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 Prog 2000" sheetId="1" state="visible" r:id="rId2"/>
  </sheets>
  <definedNames>
    <definedName function="false" hidden="false" localSheetId="0" name="_xlnm.Print_Area" vbProcedure="false">'Eval Prog 2000'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3">
  <si>
    <t xml:space="preserve">Fall 2009</t>
  </si>
  <si>
    <t xml:space="preserve">RATION EVALUATOR - - by Dr. John C. Waller</t>
  </si>
  <si>
    <t xml:space="preserve">* Read note beginning at B75 for details about use of spreadsheet</t>
  </si>
  <si>
    <t xml:space="preserve">Underline indicates input needed</t>
  </si>
  <si>
    <t xml:space="preserve">NUTRIENT COMPOSITION OF FEEDS:    </t>
  </si>
  <si>
    <t xml:space="preserve">CALCULATIONS OF NUTRIENTS SUPPLIED:</t>
  </si>
  <si>
    <t xml:space="preserve">Name:</t>
  </si>
  <si>
    <t xml:space="preserve">Date of run:</t>
  </si>
  <si>
    <t xml:space="preserve">All on a Dry Matter Basis</t>
  </si>
  <si>
    <t xml:space="preserve">1 Ton </t>
  </si>
  <si>
    <t xml:space="preserve">COST</t>
  </si>
  <si>
    <t xml:space="preserve">CRUDE </t>
  </si>
  <si>
    <t xml:space="preserve">CRUDE</t>
  </si>
  <si>
    <t xml:space="preserve">FEED</t>
  </si>
  <si>
    <t xml:space="preserve">AS-FED</t>
  </si>
  <si>
    <t xml:space="preserve">% DRY</t>
  </si>
  <si>
    <t xml:space="preserve">DRY</t>
  </si>
  <si>
    <t xml:space="preserve">$/TON</t>
  </si>
  <si>
    <t xml:space="preserve">CENTS/</t>
  </si>
  <si>
    <t xml:space="preserve">DOLLARS/</t>
  </si>
  <si>
    <t xml:space="preserve">TDN</t>
  </si>
  <si>
    <t xml:space="preserve">PROTEIN</t>
  </si>
  <si>
    <t xml:space="preserve">Ca</t>
  </si>
  <si>
    <t xml:space="preserve">P</t>
  </si>
  <si>
    <t xml:space="preserve">K</t>
  </si>
  <si>
    <t xml:space="preserve">FIBER</t>
  </si>
  <si>
    <t xml:space="preserve">NEmaint</t>
  </si>
  <si>
    <t xml:space="preserve">NEgain</t>
  </si>
  <si>
    <t xml:space="preserve">FAT</t>
  </si>
  <si>
    <t xml:space="preserve">SALT</t>
  </si>
  <si>
    <t xml:space="preserve">DESCRIPTION</t>
  </si>
  <si>
    <t xml:space="preserve">LBS.</t>
  </si>
  <si>
    <t xml:space="preserve">LBS</t>
  </si>
  <si>
    <t xml:space="preserve">MATTER</t>
  </si>
  <si>
    <t xml:space="preserve">DRY LB.</t>
  </si>
  <si>
    <t xml:space="preserve">BATCH</t>
  </si>
  <si>
    <t xml:space="preserve">%</t>
  </si>
  <si>
    <t xml:space="preserve">Mcal/lb</t>
  </si>
  <si>
    <t xml:space="preserve">lb</t>
  </si>
  <si>
    <t xml:space="preserve">Mcal</t>
  </si>
  <si>
    <t xml:space="preserve">Corn, cracked</t>
  </si>
  <si>
    <t xml:space="preserve">Oat, grain</t>
  </si>
  <si>
    <t xml:space="preserve">Corn, silage</t>
  </si>
  <si>
    <t xml:space="preserve">Ground hay</t>
  </si>
  <si>
    <t xml:space="preserve">Soyhulls</t>
  </si>
  <si>
    <t xml:space="preserve">Alfalfa Hay</t>
  </si>
  <si>
    <t xml:space="preserve">Soybean meal</t>
  </si>
  <si>
    <t xml:space="preserve">Extruded Soybean Meal</t>
  </si>
  <si>
    <t xml:space="preserve">Cottonseed meal</t>
  </si>
  <si>
    <t xml:space="preserve">Brewers grains</t>
  </si>
  <si>
    <t xml:space="preserve">Sunflower meal</t>
  </si>
  <si>
    <t xml:space="preserve">Limestone</t>
  </si>
  <si>
    <t xml:space="preserve">Dical phosphate</t>
  </si>
  <si>
    <t xml:space="preserve">COOP 2&amp;1 (656)</t>
  </si>
  <si>
    <t xml:space="preserve">Corn gluten feed</t>
  </si>
  <si>
    <t xml:space="preserve">Molasses</t>
  </si>
  <si>
    <t xml:space="preserve">Whole cottonseed</t>
  </si>
  <si>
    <t xml:space="preserve">Distiller grains w/sols</t>
  </si>
  <si>
    <t xml:space="preserve">Rice mill feed</t>
  </si>
  <si>
    <t xml:space="preserve">Hominy feed</t>
  </si>
  <si>
    <t xml:space="preserve">Salt, TM</t>
  </si>
  <si>
    <t xml:space="preserve">Fat, animal </t>
  </si>
  <si>
    <t xml:space="preserve">Corn screenings</t>
  </si>
  <si>
    <t xml:space="preserve">Wheat middlings</t>
  </si>
  <si>
    <t xml:space="preserve">Candy </t>
  </si>
  <si>
    <t xml:space="preserve">Cookie meal</t>
  </si>
  <si>
    <t xml:space="preserve">Citrus pulp </t>
  </si>
  <si>
    <t xml:space="preserve">West TN Cust. Blend</t>
  </si>
  <si>
    <t xml:space="preserve">JE Blend</t>
  </si>
  <si>
    <t xml:space="preserve">Cond.brewers solubles</t>
  </si>
  <si>
    <t xml:space="preserve">Cottonseed hulls</t>
  </si>
  <si>
    <t xml:space="preserve">TOTALS:</t>
  </si>
  <si>
    <t xml:space="preserve">AS-FED LBS.</t>
  </si>
  <si>
    <t xml:space="preserve">Cost</t>
  </si>
  <si>
    <t xml:space="preserve"> DRY LBS.</t>
  </si>
  <si>
    <t xml:space="preserve">Cents/</t>
  </si>
  <si>
    <t xml:space="preserve">COST, $/BATCH</t>
  </si>
  <si>
    <t xml:space="preserve">lb DM </t>
  </si>
  <si>
    <t xml:space="preserve">NUTRIENT COMPOSITION:</t>
  </si>
  <si>
    <t xml:space="preserve">Animal</t>
  </si>
  <si>
    <t xml:space="preserve">Feed Tag</t>
  </si>
  <si>
    <t xml:space="preserve">SUPPLIED</t>
  </si>
  <si>
    <t xml:space="preserve">Rqt.</t>
  </si>
  <si>
    <t xml:space="preserve">DIFF.</t>
  </si>
  <si>
    <t xml:space="preserve">Feed Costs:</t>
  </si>
  <si>
    <t xml:space="preserve">As-Fed Basis</t>
  </si>
  <si>
    <t xml:space="preserve">DRY MATTER, %</t>
  </si>
  <si>
    <t xml:space="preserve">$/T As Fed</t>
  </si>
  <si>
    <t xml:space="preserve">Protein, %</t>
  </si>
  <si>
    <t xml:space="preserve">min.</t>
  </si>
  <si>
    <t xml:space="preserve">TDN, %</t>
  </si>
  <si>
    <t xml:space="preserve">$/T DRY</t>
  </si>
  <si>
    <t xml:space="preserve">Fiber, % </t>
  </si>
  <si>
    <t xml:space="preserve">CRUDE PROTEIN, %</t>
  </si>
  <si>
    <t xml:space="preserve">$/An/Day</t>
  </si>
  <si>
    <t xml:space="preserve">Calcium, %</t>
  </si>
  <si>
    <t xml:space="preserve">max.</t>
  </si>
  <si>
    <t xml:space="preserve">CALCIUM, %</t>
  </si>
  <si>
    <t xml:space="preserve">Animal  Description:</t>
  </si>
  <si>
    <t xml:space="preserve">Phosphrous, % </t>
  </si>
  <si>
    <t xml:space="preserve">PHOSPHORUS, %</t>
  </si>
  <si>
    <t xml:space="preserve">Start WT</t>
  </si>
  <si>
    <t xml:space="preserve">Potassium, %</t>
  </si>
  <si>
    <t xml:space="preserve">CA:P RATIO</t>
  </si>
  <si>
    <t xml:space="preserve">End WT</t>
  </si>
  <si>
    <t xml:space="preserve">Fat, %</t>
  </si>
  <si>
    <t xml:space="preserve">POTASSIUM, %</t>
  </si>
  <si>
    <t xml:space="preserve">Avg WT</t>
  </si>
  <si>
    <t xml:space="preserve">Salt, %</t>
  </si>
  <si>
    <t xml:space="preserve">CRUDE FIBER, %</t>
  </si>
  <si>
    <t xml:space="preserve">NEmaint, Mcal/lb.</t>
  </si>
  <si>
    <t xml:space="preserve">NEgain, Mcal/lb.</t>
  </si>
  <si>
    <t xml:space="preserve">DMI</t>
  </si>
  <si>
    <t xml:space="preserve">FAT, %</t>
  </si>
  <si>
    <t xml:space="preserve">(@3.0%BW)</t>
  </si>
  <si>
    <t xml:space="preserve">SALT, %</t>
  </si>
  <si>
    <t xml:space="preserve">EXTRA</t>
  </si>
  <si>
    <t xml:space="preserve">CAUTION !  NO SAFETY FACTORS INCLUDED</t>
  </si>
  <si>
    <t xml:space="preserve">Kg AVG WT</t>
  </si>
  <si>
    <t xml:space="preserve">Gain Calculations:</t>
  </si>
  <si>
    <t xml:space="preserve">Cost/cwt Gain:</t>
  </si>
  <si>
    <t xml:space="preserve">NE calc of Maint:</t>
  </si>
  <si>
    <t xml:space="preserve">0.5/day</t>
  </si>
  <si>
    <t xml:space="preserve">Feed for Maint:</t>
  </si>
  <si>
    <t xml:space="preserve">0.75/day</t>
  </si>
  <si>
    <t xml:space="preserve">Feed for Gain:</t>
  </si>
  <si>
    <t xml:space="preserve">1.0/day</t>
  </si>
  <si>
    <t xml:space="preserve">Mcal for gain:</t>
  </si>
  <si>
    <t xml:space="preserve">1.25/day</t>
  </si>
  <si>
    <t xml:space="preserve">Gain,  lb/day</t>
  </si>
  <si>
    <t xml:space="preserve">1.5/day</t>
  </si>
  <si>
    <t xml:space="preserve">Days on feed</t>
  </si>
  <si>
    <t xml:space="preserve">1.75/day</t>
  </si>
  <si>
    <t xml:space="preserve">   </t>
  </si>
  <si>
    <t xml:space="preserve">Under by  10%</t>
  </si>
  <si>
    <t xml:space="preserve">2.0/day</t>
  </si>
  <si>
    <t xml:space="preserve">Over by 10%</t>
  </si>
  <si>
    <t xml:space="preserve">2.25/day</t>
  </si>
  <si>
    <t xml:space="preserve">2.50/day</t>
  </si>
  <si>
    <t xml:space="preserve">2.75/day</t>
  </si>
  <si>
    <t xml:space="preserve">3.0/day</t>
  </si>
  <si>
    <t xml:space="preserve">3.25/day</t>
  </si>
  <si>
    <t xml:space="preserve">*Est.</t>
  </si>
  <si>
    <t xml:space="preserve">Note on using spreadsheet:</t>
  </si>
  <si>
    <t xml:space="preserve">1. Input amount fed or % of ingredients fed on an "as-fed" basis in column D</t>
  </si>
  <si>
    <t xml:space="preserve">2. Input % dry matter for ingredients or use default currently listed on program in column E</t>
  </si>
  <si>
    <t xml:space="preserve">3. Input cost of ingredients in $/ton in column G</t>
  </si>
  <si>
    <t xml:space="preserve">4. Input composition values in columns J through S or use default values listed</t>
  </si>
  <si>
    <t xml:space="preserve">5. Input requirements for animals used in F43 through F54 </t>
  </si>
  <si>
    <t xml:space="preserve">6. Differences calculated in G43 through G54 are for use as guidelines on how well diet meets requirements used</t>
  </si>
  <si>
    <t xml:space="preserve">7. Input the starting weight of animals in I46 </t>
  </si>
  <si>
    <t xml:space="preserve">8. Input ending weight of animals in I47</t>
  </si>
  <si>
    <t xml:space="preserve">9. To change spreadsheet to include new ingredients or new nutrients insert the proper rows and columns nee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0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6" style="1" width="12.82"/>
    <col collapsed="false" customWidth="true" hidden="false" outlineLevel="0" max="9" min="7" style="1" width="9.65"/>
    <col collapsed="false" customWidth="true" hidden="false" outlineLevel="0" max="10" min="10" style="1" width="12.16"/>
    <col collapsed="false" customWidth="true" hidden="false" outlineLevel="0" max="11" min="11" style="1" width="3.5"/>
    <col collapsed="false" customWidth="true" hidden="false" outlineLevel="0" max="12" min="12" style="1" width="9.65"/>
    <col collapsed="false" customWidth="false" hidden="false" outlineLevel="0" max="13" min="13" style="1" width="10.33"/>
    <col collapsed="false" customWidth="true" hidden="false" outlineLevel="0" max="14" min="14" style="1" width="9.82"/>
    <col collapsed="false" customWidth="true" hidden="false" outlineLevel="0" max="15" min="15" style="1" width="9.33"/>
    <col collapsed="false" customWidth="true" hidden="false" outlineLevel="0" max="16" min="16" style="1" width="8.99"/>
    <col collapsed="false" customWidth="true" hidden="false" outlineLevel="0" max="20" min="17" style="1" width="9.65"/>
    <col collapsed="false" customWidth="true" hidden="false" outlineLevel="0" max="21" min="21" style="1" width="7.5"/>
    <col collapsed="false" customWidth="true" hidden="false" outlineLevel="0" max="22" min="22" style="1" width="3.99"/>
    <col collapsed="false" customWidth="true" hidden="false" outlineLevel="0" max="23" min="23" style="0" width="8.99"/>
    <col collapsed="false" customWidth="true" hidden="false" outlineLevel="0" max="24" min="24" style="0" width="9.33"/>
    <col collapsed="false" customWidth="true" hidden="false" outlineLevel="0" max="25" min="25" style="0" width="7.99"/>
    <col collapsed="false" customWidth="true" hidden="false" outlineLevel="0" max="26" min="26" style="0" width="8.5"/>
    <col collapsed="false" customWidth="true" hidden="false" outlineLevel="0" max="27" min="27" style="0" width="8.16"/>
    <col collapsed="false" customWidth="true" hidden="false" outlineLevel="0" max="28" min="28" style="0" width="8.5"/>
    <col collapsed="false" customWidth="true" hidden="false" outlineLevel="0" max="29" min="29" style="0" width="8.99"/>
    <col collapsed="false" customWidth="true" hidden="false" outlineLevel="0" max="31" min="30" style="0" width="8.5"/>
    <col collapsed="false" customWidth="true" hidden="false" outlineLevel="0" max="32" min="32" style="0" width="7.5"/>
  </cols>
  <sheetData>
    <row r="1" customFormat="false" ht="11.25" hidden="false" customHeight="false" outlineLevel="0" collapsed="false">
      <c r="B1" s="0" t="s">
        <v>0</v>
      </c>
    </row>
    <row r="2" customFormat="false" ht="11.25" hidden="false" customHeight="false" outlineLevel="0" collapsed="false">
      <c r="B2" s="2" t="s">
        <v>1</v>
      </c>
      <c r="C2" s="3"/>
      <c r="D2" s="3"/>
      <c r="E2" s="3"/>
      <c r="F2" s="4"/>
      <c r="G2" s="5"/>
    </row>
    <row r="3" customFormat="false" ht="11.25" hidden="false" customHeight="false" outlineLevel="0" collapsed="false">
      <c r="B3" s="6" t="s">
        <v>2</v>
      </c>
    </row>
    <row r="4" customFormat="false" ht="11.25" hidden="false" customHeight="false" outlineLevel="0" collapsed="false">
      <c r="B4" s="7" t="s">
        <v>3</v>
      </c>
      <c r="C4" s="7"/>
      <c r="D4" s="7"/>
      <c r="E4" s="7"/>
      <c r="L4" s="8" t="s">
        <v>4</v>
      </c>
      <c r="M4" s="8"/>
      <c r="N4" s="8"/>
      <c r="O4" s="8"/>
      <c r="P4" s="8"/>
      <c r="Q4" s="9"/>
      <c r="R4" s="9"/>
      <c r="S4" s="10"/>
      <c r="T4" s="10"/>
      <c r="U4" s="11"/>
      <c r="W4" s="12" t="s">
        <v>5</v>
      </c>
      <c r="X4" s="13"/>
      <c r="Y4" s="13"/>
      <c r="Z4" s="13"/>
      <c r="AA4" s="14"/>
      <c r="AB4" s="14"/>
      <c r="AC4" s="14"/>
      <c r="AD4" s="14"/>
      <c r="AE4" s="14"/>
      <c r="AF4" s="15"/>
    </row>
    <row r="5" customFormat="false" ht="11.25" hidden="false" customHeight="false" outlineLevel="0" collapsed="false">
      <c r="B5" s="16" t="s">
        <v>6</v>
      </c>
      <c r="C5" s="16"/>
      <c r="D5" s="17"/>
      <c r="E5" s="17"/>
      <c r="F5" s="18"/>
      <c r="G5" s="19" t="s">
        <v>7</v>
      </c>
      <c r="I5" s="18"/>
      <c r="J5" s="18"/>
      <c r="K5" s="18"/>
      <c r="L5" s="20"/>
      <c r="M5" s="21" t="s">
        <v>8</v>
      </c>
      <c r="N5" s="22"/>
      <c r="O5" s="22"/>
      <c r="P5" s="22"/>
      <c r="Q5" s="22"/>
      <c r="R5" s="22"/>
      <c r="S5" s="22"/>
      <c r="T5" s="22"/>
      <c r="U5" s="23"/>
      <c r="W5" s="24"/>
      <c r="X5" s="25"/>
      <c r="Y5" s="25"/>
      <c r="Z5" s="25"/>
      <c r="AA5" s="25"/>
      <c r="AB5" s="25"/>
      <c r="AC5" s="25"/>
      <c r="AD5" s="25"/>
      <c r="AE5" s="25"/>
      <c r="AF5" s="26"/>
    </row>
    <row r="6" customFormat="false" ht="11.25" hidden="false" customHeight="false" outlineLevel="0" collapsed="false">
      <c r="B6" s="12"/>
      <c r="C6" s="13"/>
      <c r="D6" s="27"/>
      <c r="E6" s="27" t="s">
        <v>9</v>
      </c>
      <c r="F6" s="28"/>
      <c r="G6" s="28"/>
      <c r="H6" s="29" t="s">
        <v>10</v>
      </c>
      <c r="I6" s="28" t="s">
        <v>10</v>
      </c>
      <c r="J6" s="30" t="s">
        <v>10</v>
      </c>
      <c r="K6" s="31"/>
      <c r="L6" s="32"/>
      <c r="M6" s="33" t="s">
        <v>11</v>
      </c>
      <c r="N6" s="33"/>
      <c r="O6" s="33"/>
      <c r="P6" s="33"/>
      <c r="Q6" s="33" t="s">
        <v>12</v>
      </c>
      <c r="R6" s="33"/>
      <c r="S6" s="33"/>
      <c r="T6" s="33"/>
      <c r="U6" s="34"/>
      <c r="V6" s="35"/>
      <c r="W6" s="36"/>
      <c r="X6" s="37" t="s">
        <v>11</v>
      </c>
      <c r="Y6" s="37"/>
      <c r="Z6" s="37"/>
      <c r="AA6" s="37"/>
      <c r="AB6" s="37" t="s">
        <v>12</v>
      </c>
      <c r="AC6" s="37"/>
      <c r="AD6" s="37"/>
      <c r="AE6" s="37"/>
      <c r="AF6" s="38"/>
    </row>
    <row r="7" customFormat="false" ht="11.25" hidden="false" customHeight="false" outlineLevel="0" collapsed="false">
      <c r="B7" s="39" t="s">
        <v>13</v>
      </c>
      <c r="C7" s="16"/>
      <c r="D7" s="40" t="s">
        <v>14</v>
      </c>
      <c r="E7" s="41" t="s">
        <v>14</v>
      </c>
      <c r="F7" s="42" t="s">
        <v>15</v>
      </c>
      <c r="G7" s="33" t="s">
        <v>16</v>
      </c>
      <c r="H7" s="42" t="s">
        <v>17</v>
      </c>
      <c r="I7" s="33" t="s">
        <v>18</v>
      </c>
      <c r="J7" s="43" t="s">
        <v>19</v>
      </c>
      <c r="K7" s="31"/>
      <c r="L7" s="32" t="s">
        <v>20</v>
      </c>
      <c r="M7" s="33" t="s">
        <v>21</v>
      </c>
      <c r="N7" s="33" t="s">
        <v>22</v>
      </c>
      <c r="O7" s="33" t="s">
        <v>23</v>
      </c>
      <c r="P7" s="33" t="s">
        <v>24</v>
      </c>
      <c r="Q7" s="33" t="s">
        <v>25</v>
      </c>
      <c r="R7" s="33" t="s">
        <v>26</v>
      </c>
      <c r="S7" s="33" t="s">
        <v>27</v>
      </c>
      <c r="T7" s="33" t="s">
        <v>28</v>
      </c>
      <c r="U7" s="34" t="s">
        <v>29</v>
      </c>
      <c r="V7" s="35"/>
      <c r="W7" s="36" t="s">
        <v>20</v>
      </c>
      <c r="X7" s="37" t="s">
        <v>21</v>
      </c>
      <c r="Y7" s="37" t="s">
        <v>22</v>
      </c>
      <c r="Z7" s="37" t="s">
        <v>23</v>
      </c>
      <c r="AA7" s="37" t="s">
        <v>24</v>
      </c>
      <c r="AB7" s="37" t="s">
        <v>25</v>
      </c>
      <c r="AC7" s="37" t="s">
        <v>26</v>
      </c>
      <c r="AD7" s="37" t="s">
        <v>27</v>
      </c>
      <c r="AE7" s="37" t="s">
        <v>28</v>
      </c>
      <c r="AF7" s="38" t="s">
        <v>29</v>
      </c>
    </row>
    <row r="8" customFormat="false" ht="11.25" hidden="false" customHeight="false" outlineLevel="0" collapsed="false">
      <c r="B8" s="39" t="s">
        <v>30</v>
      </c>
      <c r="C8" s="16"/>
      <c r="D8" s="40" t="s">
        <v>31</v>
      </c>
      <c r="E8" s="41" t="s">
        <v>32</v>
      </c>
      <c r="F8" s="42" t="s">
        <v>33</v>
      </c>
      <c r="G8" s="33" t="s">
        <v>31</v>
      </c>
      <c r="H8" s="42" t="s">
        <v>14</v>
      </c>
      <c r="I8" s="33" t="s">
        <v>34</v>
      </c>
      <c r="J8" s="43" t="s">
        <v>35</v>
      </c>
      <c r="K8" s="43"/>
      <c r="L8" s="21" t="s">
        <v>36</v>
      </c>
      <c r="M8" s="21" t="s">
        <v>36</v>
      </c>
      <c r="N8" s="21" t="s">
        <v>36</v>
      </c>
      <c r="O8" s="21" t="s">
        <v>36</v>
      </c>
      <c r="P8" s="21" t="s">
        <v>36</v>
      </c>
      <c r="Q8" s="21" t="s">
        <v>36</v>
      </c>
      <c r="R8" s="21" t="s">
        <v>37</v>
      </c>
      <c r="S8" s="21" t="s">
        <v>37</v>
      </c>
      <c r="T8" s="21" t="s">
        <v>36</v>
      </c>
      <c r="U8" s="44" t="s">
        <v>36</v>
      </c>
      <c r="V8" s="45"/>
      <c r="W8" s="46" t="s">
        <v>38</v>
      </c>
      <c r="X8" s="46" t="s">
        <v>38</v>
      </c>
      <c r="Y8" s="46" t="s">
        <v>38</v>
      </c>
      <c r="Z8" s="46" t="s">
        <v>38</v>
      </c>
      <c r="AA8" s="46" t="s">
        <v>38</v>
      </c>
      <c r="AB8" s="46" t="s">
        <v>38</v>
      </c>
      <c r="AC8" s="46" t="s">
        <v>39</v>
      </c>
      <c r="AD8" s="46" t="s">
        <v>39</v>
      </c>
      <c r="AE8" s="46" t="s">
        <v>38</v>
      </c>
      <c r="AF8" s="47" t="s">
        <v>38</v>
      </c>
    </row>
    <row r="9" customFormat="false" ht="11.25" hidden="false" customHeight="false" outlineLevel="0" collapsed="false">
      <c r="B9" s="48" t="s">
        <v>40</v>
      </c>
      <c r="C9" s="17"/>
      <c r="D9" s="49" t="n">
        <v>0</v>
      </c>
      <c r="E9" s="50" t="n">
        <f aca="false">D9*20</f>
        <v>0</v>
      </c>
      <c r="F9" s="51" t="n">
        <v>86</v>
      </c>
      <c r="G9" s="51" t="n">
        <f aca="false">D9*(F9/100)</f>
        <v>0</v>
      </c>
      <c r="H9" s="51" t="n">
        <v>124.95</v>
      </c>
      <c r="I9" s="51" t="n">
        <f aca="false">H9/((2000)*(F9/100))*100</f>
        <v>7.26453488372093</v>
      </c>
      <c r="J9" s="52" t="n">
        <f aca="false">D9*(H9/2000)</f>
        <v>0</v>
      </c>
      <c r="K9" s="53"/>
      <c r="L9" s="54" t="n">
        <v>93</v>
      </c>
      <c r="M9" s="51" t="n">
        <v>9.1</v>
      </c>
      <c r="N9" s="51" t="n">
        <v>0.12</v>
      </c>
      <c r="O9" s="51" t="n">
        <v>0.29</v>
      </c>
      <c r="P9" s="51" t="n">
        <v>0.38</v>
      </c>
      <c r="Q9" s="51" t="n">
        <v>3.4</v>
      </c>
      <c r="R9" s="51" t="n">
        <v>1</v>
      </c>
      <c r="S9" s="51" t="n">
        <v>0.67</v>
      </c>
      <c r="T9" s="51" t="n">
        <v>4.06</v>
      </c>
      <c r="U9" s="52" t="n">
        <v>0</v>
      </c>
      <c r="V9" s="53"/>
      <c r="W9" s="55" t="n">
        <f aca="false">G9*(L9/100)</f>
        <v>0</v>
      </c>
      <c r="X9" s="56" t="n">
        <f aca="false">G9*(M9/100)</f>
        <v>0</v>
      </c>
      <c r="Y9" s="56" t="n">
        <f aca="false">G9*(N9/100)</f>
        <v>0</v>
      </c>
      <c r="Z9" s="56" t="n">
        <f aca="false">G9*(O9/100)</f>
        <v>0</v>
      </c>
      <c r="AA9" s="56" t="n">
        <f aca="false">G9*(P9/100)</f>
        <v>0</v>
      </c>
      <c r="AB9" s="56" t="n">
        <f aca="false">G9*(Q9/100)</f>
        <v>0</v>
      </c>
      <c r="AC9" s="56" t="n">
        <f aca="false">G9*R9</f>
        <v>0</v>
      </c>
      <c r="AD9" s="56" t="n">
        <f aca="false">G9*S9</f>
        <v>0</v>
      </c>
      <c r="AE9" s="56" t="n">
        <f aca="false">G9*(T9/100)</f>
        <v>0</v>
      </c>
      <c r="AF9" s="57" t="n">
        <f aca="false">G9*(U9/100)</f>
        <v>0</v>
      </c>
    </row>
    <row r="10" customFormat="false" ht="11.25" hidden="false" customHeight="false" outlineLevel="0" collapsed="false">
      <c r="B10" s="48" t="s">
        <v>41</v>
      </c>
      <c r="C10" s="17"/>
      <c r="D10" s="49" t="n">
        <v>0</v>
      </c>
      <c r="E10" s="50" t="n">
        <f aca="false">D10*20</f>
        <v>0</v>
      </c>
      <c r="F10" s="51" t="n">
        <v>90</v>
      </c>
      <c r="G10" s="51" t="n">
        <f aca="false">D10*(F10/100)</f>
        <v>0</v>
      </c>
      <c r="H10" s="51" t="n">
        <v>220</v>
      </c>
      <c r="I10" s="51" t="n">
        <f aca="false">H10/((2000)*(F10/100))*100</f>
        <v>12.2222222222222</v>
      </c>
      <c r="J10" s="52" t="n">
        <f aca="false">D10*(H10/2000)</f>
        <v>0</v>
      </c>
      <c r="K10" s="53"/>
      <c r="L10" s="54" t="n">
        <v>76</v>
      </c>
      <c r="M10" s="51" t="n">
        <v>13.1</v>
      </c>
      <c r="N10" s="51" t="n">
        <v>0.09</v>
      </c>
      <c r="O10" s="51" t="n">
        <v>0.38</v>
      </c>
      <c r="P10" s="51" t="n">
        <v>0.41</v>
      </c>
      <c r="Q10" s="51" t="n">
        <v>11.8</v>
      </c>
      <c r="R10" s="51" t="n">
        <v>0.89</v>
      </c>
      <c r="S10" s="51" t="n">
        <v>0.6</v>
      </c>
      <c r="T10" s="51" t="n">
        <v>4.44</v>
      </c>
      <c r="U10" s="52" t="n">
        <v>0</v>
      </c>
      <c r="V10" s="53"/>
      <c r="W10" s="55" t="n">
        <f aca="false">G10*(L10/100)</f>
        <v>0</v>
      </c>
      <c r="X10" s="56" t="n">
        <f aca="false">G10*(M10/100)</f>
        <v>0</v>
      </c>
      <c r="Y10" s="56" t="n">
        <f aca="false">G10*(N10/100)</f>
        <v>0</v>
      </c>
      <c r="Z10" s="56" t="n">
        <f aca="false">G10*(O10/100)</f>
        <v>0</v>
      </c>
      <c r="AA10" s="56" t="n">
        <f aca="false">G10*(P10/100)</f>
        <v>0</v>
      </c>
      <c r="AB10" s="56" t="n">
        <f aca="false">G10*(Q10/100)</f>
        <v>0</v>
      </c>
      <c r="AC10" s="56" t="n">
        <f aca="false">G10*R10</f>
        <v>0</v>
      </c>
      <c r="AD10" s="56" t="n">
        <f aca="false">G10*S10</f>
        <v>0</v>
      </c>
      <c r="AE10" s="56" t="n">
        <f aca="false">G10*(T10/100)</f>
        <v>0</v>
      </c>
      <c r="AF10" s="57" t="n">
        <f aca="false">G10*(U10/100)</f>
        <v>0</v>
      </c>
    </row>
    <row r="11" customFormat="false" ht="11.25" hidden="false" customHeight="false" outlineLevel="0" collapsed="false">
      <c r="B11" s="48" t="s">
        <v>42</v>
      </c>
      <c r="C11" s="17"/>
      <c r="D11" s="49" t="n">
        <v>0</v>
      </c>
      <c r="E11" s="50" t="n">
        <f aca="false">D11*20</f>
        <v>0</v>
      </c>
      <c r="F11" s="51" t="n">
        <v>35</v>
      </c>
      <c r="G11" s="51" t="n">
        <f aca="false">D11*(F11/100)</f>
        <v>0</v>
      </c>
      <c r="H11" s="51" t="n">
        <v>25</v>
      </c>
      <c r="I11" s="51" t="n">
        <f aca="false">H11/((2000)*(F11/100))*100</f>
        <v>3.57142857142857</v>
      </c>
      <c r="J11" s="52" t="n">
        <f aca="false">D11*(H11/2000)</f>
        <v>0</v>
      </c>
      <c r="K11" s="53"/>
      <c r="L11" s="54" t="n">
        <v>69</v>
      </c>
      <c r="M11" s="51" t="n">
        <v>8.4</v>
      </c>
      <c r="N11" s="51" t="n">
        <v>0.31</v>
      </c>
      <c r="O11" s="51" t="n">
        <v>0.27</v>
      </c>
      <c r="P11" s="51" t="n">
        <v>1</v>
      </c>
      <c r="Q11" s="51" t="n">
        <v>25.3</v>
      </c>
      <c r="R11" s="51" t="n">
        <v>0.53</v>
      </c>
      <c r="S11" s="51" t="n">
        <v>0.405</v>
      </c>
      <c r="T11" s="51" t="n">
        <v>2.5</v>
      </c>
      <c r="U11" s="52" t="n">
        <v>0</v>
      </c>
      <c r="V11" s="53"/>
      <c r="W11" s="55" t="n">
        <f aca="false">G11*(L11/100)</f>
        <v>0</v>
      </c>
      <c r="X11" s="56" t="n">
        <f aca="false">G11*(M11/100)</f>
        <v>0</v>
      </c>
      <c r="Y11" s="56" t="n">
        <f aca="false">G11*(N11/100)</f>
        <v>0</v>
      </c>
      <c r="Z11" s="56" t="n">
        <f aca="false">G11*(O11/100)</f>
        <v>0</v>
      </c>
      <c r="AA11" s="56" t="n">
        <f aca="false">G11*(P11/100)</f>
        <v>0</v>
      </c>
      <c r="AB11" s="56" t="n">
        <f aca="false">G11*(Q11/100)</f>
        <v>0</v>
      </c>
      <c r="AC11" s="56" t="n">
        <f aca="false">G11*R11</f>
        <v>0</v>
      </c>
      <c r="AD11" s="56" t="n">
        <f aca="false">G11*S11</f>
        <v>0</v>
      </c>
      <c r="AE11" s="56" t="n">
        <f aca="false">G11*(T11/100)</f>
        <v>0</v>
      </c>
      <c r="AF11" s="57" t="n">
        <f aca="false">G11*(U11/100)</f>
        <v>0</v>
      </c>
    </row>
    <row r="12" customFormat="false" ht="11.25" hidden="false" customHeight="false" outlineLevel="0" collapsed="false">
      <c r="B12" s="48" t="s">
        <v>43</v>
      </c>
      <c r="C12" s="17"/>
      <c r="D12" s="49" t="n">
        <v>0</v>
      </c>
      <c r="E12" s="50" t="n">
        <f aca="false">D12*20</f>
        <v>0</v>
      </c>
      <c r="F12" s="51" t="n">
        <v>87.3</v>
      </c>
      <c r="G12" s="51" t="n">
        <f aca="false">D12*(F12/100)</f>
        <v>0</v>
      </c>
      <c r="H12" s="51" t="n">
        <v>55</v>
      </c>
      <c r="I12" s="51" t="n">
        <f aca="false">H12/((2000)*(F12/100))*100</f>
        <v>3.15005727376861</v>
      </c>
      <c r="J12" s="52" t="n">
        <f aca="false">D12*(H12/2000)</f>
        <v>0</v>
      </c>
      <c r="K12" s="53"/>
      <c r="L12" s="54" t="n">
        <v>49</v>
      </c>
      <c r="M12" s="51" t="n">
        <v>9.1</v>
      </c>
      <c r="N12" s="51" t="n">
        <v>0.39</v>
      </c>
      <c r="O12" s="51" t="n">
        <v>0.24</v>
      </c>
      <c r="P12" s="51" t="n">
        <v>1.87</v>
      </c>
      <c r="Q12" s="51" t="n">
        <v>36.7</v>
      </c>
      <c r="R12" s="51" t="n">
        <v>0.49</v>
      </c>
      <c r="S12" s="51" t="n">
        <v>0.3</v>
      </c>
      <c r="T12" s="51" t="n">
        <v>2.24</v>
      </c>
      <c r="U12" s="52" t="n">
        <v>0</v>
      </c>
      <c r="V12" s="53"/>
      <c r="W12" s="55" t="n">
        <f aca="false">G12*(L12/100)</f>
        <v>0</v>
      </c>
      <c r="X12" s="56" t="n">
        <f aca="false">G12*(M12/100)</f>
        <v>0</v>
      </c>
      <c r="Y12" s="56" t="n">
        <f aca="false">G12*(N12/100)</f>
        <v>0</v>
      </c>
      <c r="Z12" s="56" t="n">
        <f aca="false">G12*(O12/100)</f>
        <v>0</v>
      </c>
      <c r="AA12" s="56" t="n">
        <f aca="false">G12*(P12/100)</f>
        <v>0</v>
      </c>
      <c r="AB12" s="56" t="n">
        <f aca="false">G12*(Q12/100)</f>
        <v>0</v>
      </c>
      <c r="AC12" s="56" t="n">
        <f aca="false">G12*R12</f>
        <v>0</v>
      </c>
      <c r="AD12" s="56" t="n">
        <f aca="false">G12*S12</f>
        <v>0</v>
      </c>
      <c r="AE12" s="56" t="n">
        <f aca="false">G12*(T12/100)</f>
        <v>0</v>
      </c>
      <c r="AF12" s="57" t="n">
        <f aca="false">G12*(U12/100)</f>
        <v>0</v>
      </c>
    </row>
    <row r="13" customFormat="false" ht="11.25" hidden="false" customHeight="false" outlineLevel="0" collapsed="false">
      <c r="B13" s="48" t="s">
        <v>44</v>
      </c>
      <c r="C13" s="17"/>
      <c r="D13" s="49" t="n">
        <v>0</v>
      </c>
      <c r="E13" s="50" t="n">
        <f aca="false">D13*20</f>
        <v>0</v>
      </c>
      <c r="F13" s="51" t="n">
        <v>91</v>
      </c>
      <c r="G13" s="51" t="n">
        <f aca="false">D13*(F13/100)</f>
        <v>0</v>
      </c>
      <c r="H13" s="51" t="n">
        <v>80</v>
      </c>
      <c r="I13" s="51" t="n">
        <f aca="false">H13/((2000)*(F13/100))*100</f>
        <v>4.3956043956044</v>
      </c>
      <c r="J13" s="52" t="n">
        <f aca="false">D13*(H13/2000)</f>
        <v>0</v>
      </c>
      <c r="K13" s="53"/>
      <c r="L13" s="54" t="n">
        <v>77</v>
      </c>
      <c r="M13" s="51" t="n">
        <v>12.1</v>
      </c>
      <c r="N13" s="51" t="n">
        <v>0.69</v>
      </c>
      <c r="O13" s="51" t="n">
        <v>0.21</v>
      </c>
      <c r="P13" s="51" t="n">
        <v>3</v>
      </c>
      <c r="Q13" s="51" t="n">
        <v>40.1</v>
      </c>
      <c r="R13" s="51" t="n">
        <v>0.85</v>
      </c>
      <c r="S13" s="51" t="n">
        <v>0.55</v>
      </c>
      <c r="T13" s="51" t="n">
        <v>2.1</v>
      </c>
      <c r="U13" s="52" t="n">
        <v>0</v>
      </c>
      <c r="V13" s="53"/>
      <c r="W13" s="55" t="n">
        <f aca="false">G13*(L13/100)</f>
        <v>0</v>
      </c>
      <c r="X13" s="56" t="n">
        <f aca="false">G13*(M13/100)</f>
        <v>0</v>
      </c>
      <c r="Y13" s="56" t="n">
        <f aca="false">G13*(N13/100)</f>
        <v>0</v>
      </c>
      <c r="Z13" s="56" t="n">
        <f aca="false">G13*(O13/100)</f>
        <v>0</v>
      </c>
      <c r="AA13" s="56" t="n">
        <f aca="false">G13*(P13/100)</f>
        <v>0</v>
      </c>
      <c r="AB13" s="56" t="n">
        <f aca="false">G13*(Q13/100)</f>
        <v>0</v>
      </c>
      <c r="AC13" s="56" t="n">
        <f aca="false">G13*R13</f>
        <v>0</v>
      </c>
      <c r="AD13" s="56" t="n">
        <f aca="false">G13*S13</f>
        <v>0</v>
      </c>
      <c r="AE13" s="56" t="n">
        <f aca="false">G13*(T13/100)</f>
        <v>0</v>
      </c>
      <c r="AF13" s="57" t="n">
        <f aca="false">G13*(U13/100)</f>
        <v>0</v>
      </c>
    </row>
    <row r="14" customFormat="false" ht="11.25" hidden="false" customHeight="false" outlineLevel="0" collapsed="false">
      <c r="B14" s="48" t="s">
        <v>45</v>
      </c>
      <c r="C14" s="17"/>
      <c r="D14" s="49" t="n">
        <v>0</v>
      </c>
      <c r="E14" s="50" t="n">
        <f aca="false">D14*20</f>
        <v>0</v>
      </c>
      <c r="F14" s="51" t="n">
        <v>90</v>
      </c>
      <c r="G14" s="51" t="n">
        <f aca="false">D14*(F14/100)</f>
        <v>0</v>
      </c>
      <c r="H14" s="51" t="n">
        <v>160</v>
      </c>
      <c r="I14" s="51" t="n">
        <f aca="false">H14/((2000)*(F14/100))*100</f>
        <v>8.88888888888889</v>
      </c>
      <c r="J14" s="52" t="n">
        <f aca="false">D14*(H14/2000)</f>
        <v>0</v>
      </c>
      <c r="K14" s="53"/>
      <c r="L14" s="54" t="n">
        <v>56</v>
      </c>
      <c r="M14" s="51" t="n">
        <v>19</v>
      </c>
      <c r="N14" s="51" t="n">
        <v>1.42</v>
      </c>
      <c r="O14" s="51" t="n">
        <v>0.25</v>
      </c>
      <c r="P14" s="51" t="n">
        <v>2.5</v>
      </c>
      <c r="Q14" s="51" t="n">
        <v>26</v>
      </c>
      <c r="R14" s="51" t="n">
        <v>0.62</v>
      </c>
      <c r="S14" s="51" t="n">
        <v>0.31</v>
      </c>
      <c r="T14" s="51" t="n">
        <v>3</v>
      </c>
      <c r="U14" s="52" t="n">
        <v>0</v>
      </c>
      <c r="V14" s="53"/>
      <c r="W14" s="55" t="n">
        <f aca="false">G14*(L14/100)</f>
        <v>0</v>
      </c>
      <c r="X14" s="56" t="n">
        <f aca="false">G14*(M14/100)</f>
        <v>0</v>
      </c>
      <c r="Y14" s="56" t="n">
        <f aca="false">G14*(N14/100)</f>
        <v>0</v>
      </c>
      <c r="Z14" s="56" t="n">
        <f aca="false">G14*(O14/100)</f>
        <v>0</v>
      </c>
      <c r="AA14" s="56" t="n">
        <f aca="false">G14*(P14/100)</f>
        <v>0</v>
      </c>
      <c r="AB14" s="56" t="n">
        <f aca="false">G14*(Q14/100)</f>
        <v>0</v>
      </c>
      <c r="AC14" s="56" t="n">
        <f aca="false">G14*R14</f>
        <v>0</v>
      </c>
      <c r="AD14" s="56" t="n">
        <f aca="false">G14*S14</f>
        <v>0</v>
      </c>
      <c r="AE14" s="56" t="n">
        <f aca="false">G14*(T14/100)</f>
        <v>0</v>
      </c>
      <c r="AF14" s="57" t="n">
        <f aca="false">G14*(U14/100)</f>
        <v>0</v>
      </c>
    </row>
    <row r="15" customFormat="false" ht="11.25" hidden="false" customHeight="false" outlineLevel="0" collapsed="false">
      <c r="B15" s="48" t="s">
        <v>46</v>
      </c>
      <c r="C15" s="17"/>
      <c r="D15" s="49" t="n">
        <v>0</v>
      </c>
      <c r="E15" s="50" t="n">
        <f aca="false">D15*20</f>
        <v>0</v>
      </c>
      <c r="F15" s="51" t="n">
        <v>90</v>
      </c>
      <c r="G15" s="51" t="n">
        <f aca="false">D15*(F15/100)</f>
        <v>0</v>
      </c>
      <c r="H15" s="51" t="n">
        <v>360</v>
      </c>
      <c r="I15" s="51" t="n">
        <f aca="false">H15/((2000)*(F15/100))*100</f>
        <v>20</v>
      </c>
      <c r="J15" s="52" t="n">
        <f aca="false">D15*(H15/2000)</f>
        <v>0</v>
      </c>
      <c r="K15" s="53"/>
      <c r="L15" s="54" t="n">
        <v>90</v>
      </c>
      <c r="M15" s="51" t="n">
        <v>48.9</v>
      </c>
      <c r="N15" s="51" t="n">
        <v>0.28</v>
      </c>
      <c r="O15" s="51" t="n">
        <v>0.67</v>
      </c>
      <c r="P15" s="51" t="n">
        <v>2.18</v>
      </c>
      <c r="Q15" s="51" t="n">
        <v>7.8</v>
      </c>
      <c r="R15" s="51" t="n">
        <v>0.88</v>
      </c>
      <c r="S15" s="51" t="n">
        <v>0.59</v>
      </c>
      <c r="T15" s="51" t="n">
        <v>0.56</v>
      </c>
      <c r="U15" s="52" t="n">
        <v>0</v>
      </c>
      <c r="V15" s="53"/>
      <c r="W15" s="55" t="n">
        <f aca="false">G15*(L15/100)</f>
        <v>0</v>
      </c>
      <c r="X15" s="56" t="n">
        <f aca="false">G15*(M15/100)</f>
        <v>0</v>
      </c>
      <c r="Y15" s="56" t="n">
        <f aca="false">G15*(N15/100)</f>
        <v>0</v>
      </c>
      <c r="Z15" s="56" t="n">
        <f aca="false">G15*(O15/100)</f>
        <v>0</v>
      </c>
      <c r="AA15" s="56" t="n">
        <f aca="false">G15*(P15/100)</f>
        <v>0</v>
      </c>
      <c r="AB15" s="56" t="n">
        <f aca="false">G15*(Q15/100)</f>
        <v>0</v>
      </c>
      <c r="AC15" s="56" t="n">
        <f aca="false">G15*R15</f>
        <v>0</v>
      </c>
      <c r="AD15" s="56" t="n">
        <f aca="false">G15*S15</f>
        <v>0</v>
      </c>
      <c r="AE15" s="56" t="n">
        <f aca="false">G15*(T15/100)</f>
        <v>0</v>
      </c>
      <c r="AF15" s="57" t="n">
        <f aca="false">G15*(U15/100)</f>
        <v>0</v>
      </c>
    </row>
    <row r="16" customFormat="false" ht="11.25" hidden="false" customHeight="false" outlineLevel="0" collapsed="false">
      <c r="B16" s="48" t="s">
        <v>47</v>
      </c>
      <c r="C16" s="17"/>
      <c r="D16" s="49" t="n">
        <v>0</v>
      </c>
      <c r="E16" s="50" t="n">
        <f aca="false">D16*20</f>
        <v>0</v>
      </c>
      <c r="F16" s="51" t="n">
        <v>90</v>
      </c>
      <c r="G16" s="51" t="n">
        <f aca="false">D16*(F16/100)</f>
        <v>0</v>
      </c>
      <c r="H16" s="51" t="n">
        <v>375</v>
      </c>
      <c r="I16" s="51" t="n">
        <f aca="false">H16/((2000)*(F16/100))*100</f>
        <v>20.8333333333333</v>
      </c>
      <c r="J16" s="52" t="n">
        <f aca="false">D16*(H16/2000)</f>
        <v>0</v>
      </c>
      <c r="K16" s="53"/>
      <c r="L16" s="54" t="n">
        <v>97</v>
      </c>
      <c r="M16" s="51" t="n">
        <v>46.6</v>
      </c>
      <c r="N16" s="51" t="n">
        <v>0.29</v>
      </c>
      <c r="O16" s="51" t="n">
        <v>0.7</v>
      </c>
      <c r="P16" s="51" t="n">
        <v>2.44</v>
      </c>
      <c r="Q16" s="51" t="n">
        <v>6.1</v>
      </c>
      <c r="R16" s="51" t="n">
        <v>1.44</v>
      </c>
      <c r="S16" s="51" t="n">
        <v>0.78</v>
      </c>
      <c r="T16" s="51" t="n">
        <v>6.6</v>
      </c>
      <c r="U16" s="52" t="n">
        <v>0</v>
      </c>
      <c r="V16" s="53"/>
      <c r="W16" s="55" t="n">
        <f aca="false">G16*(L16/100)</f>
        <v>0</v>
      </c>
      <c r="X16" s="56" t="n">
        <f aca="false">G16*(M16/100)</f>
        <v>0</v>
      </c>
      <c r="Y16" s="56" t="n">
        <f aca="false">G16*(N16/100)</f>
        <v>0</v>
      </c>
      <c r="Z16" s="56" t="n">
        <f aca="false">G16*(O16/100)</f>
        <v>0</v>
      </c>
      <c r="AA16" s="56" t="n">
        <f aca="false">G16*(P16/100)</f>
        <v>0</v>
      </c>
      <c r="AB16" s="56" t="n">
        <f aca="false">G16*(Q16/100)</f>
        <v>0</v>
      </c>
      <c r="AC16" s="56" t="n">
        <f aca="false">G16*R16</f>
        <v>0</v>
      </c>
      <c r="AD16" s="56" t="n">
        <f aca="false">G16*S16</f>
        <v>0</v>
      </c>
      <c r="AE16" s="56" t="n">
        <f aca="false">G16*(T16/100)</f>
        <v>0</v>
      </c>
      <c r="AF16" s="57" t="n">
        <f aca="false">G16*(U16/100)</f>
        <v>0</v>
      </c>
    </row>
    <row r="17" customFormat="false" ht="11.25" hidden="false" customHeight="false" outlineLevel="0" collapsed="false">
      <c r="B17" s="48" t="s">
        <v>48</v>
      </c>
      <c r="C17" s="48"/>
      <c r="D17" s="49" t="n">
        <v>0</v>
      </c>
      <c r="E17" s="50" t="n">
        <f aca="false">D17*20</f>
        <v>0</v>
      </c>
      <c r="F17" s="51" t="n">
        <v>90</v>
      </c>
      <c r="G17" s="51" t="n">
        <f aca="false">D17*(F17/100)</f>
        <v>0</v>
      </c>
      <c r="H17" s="51" t="n">
        <v>230</v>
      </c>
      <c r="I17" s="51" t="n">
        <f aca="false">H17/((2000)*(F17/100))*100</f>
        <v>12.7777777777778</v>
      </c>
      <c r="J17" s="52" t="n">
        <f aca="false">D17*(H17/2000)</f>
        <v>0</v>
      </c>
      <c r="K17" s="53"/>
      <c r="L17" s="54" t="n">
        <v>78</v>
      </c>
      <c r="M17" s="51" t="n">
        <v>45.6</v>
      </c>
      <c r="N17" s="51" t="n">
        <v>0.18</v>
      </c>
      <c r="O17" s="51" t="n">
        <v>1.1</v>
      </c>
      <c r="P17" s="51" t="n">
        <v>1.29</v>
      </c>
      <c r="Q17" s="51" t="n">
        <v>12.6</v>
      </c>
      <c r="R17" s="51" t="n">
        <v>0.88</v>
      </c>
      <c r="S17" s="51" t="n">
        <v>0.6</v>
      </c>
      <c r="T17" s="51" t="n">
        <v>2.33</v>
      </c>
      <c r="U17" s="52" t="n">
        <v>0</v>
      </c>
      <c r="V17" s="53"/>
      <c r="W17" s="55" t="n">
        <f aca="false">G17*(L17/100)</f>
        <v>0</v>
      </c>
      <c r="X17" s="56" t="n">
        <f aca="false">G17*(M17/100)</f>
        <v>0</v>
      </c>
      <c r="Y17" s="56" t="n">
        <f aca="false">G17*(N17/100)</f>
        <v>0</v>
      </c>
      <c r="Z17" s="56" t="n">
        <f aca="false">G17*(O17/100)</f>
        <v>0</v>
      </c>
      <c r="AA17" s="56" t="n">
        <f aca="false">G17*(P17/100)</f>
        <v>0</v>
      </c>
      <c r="AB17" s="56" t="n">
        <f aca="false">G17*(Q17/100)</f>
        <v>0</v>
      </c>
      <c r="AC17" s="56" t="n">
        <f aca="false">G17*R17</f>
        <v>0</v>
      </c>
      <c r="AD17" s="56" t="n">
        <f aca="false">G17*S17</f>
        <v>0</v>
      </c>
      <c r="AE17" s="56" t="n">
        <f aca="false">G17*(T17/100)</f>
        <v>0</v>
      </c>
      <c r="AF17" s="57" t="n">
        <f aca="false">G17*(U17/100)</f>
        <v>0</v>
      </c>
    </row>
    <row r="18" customFormat="false" ht="11.25" hidden="false" customHeight="false" outlineLevel="0" collapsed="false">
      <c r="B18" s="48" t="s">
        <v>49</v>
      </c>
      <c r="C18" s="48"/>
      <c r="D18" s="49" t="n">
        <v>0</v>
      </c>
      <c r="E18" s="50" t="n">
        <f aca="false">D18*20</f>
        <v>0</v>
      </c>
      <c r="F18" s="51" t="n">
        <v>18</v>
      </c>
      <c r="G18" s="51" t="n">
        <f aca="false">D18*(F18/100)</f>
        <v>0</v>
      </c>
      <c r="H18" s="51" t="n">
        <v>25</v>
      </c>
      <c r="I18" s="51" t="n">
        <f aca="false">H18/((2000)*(F18/100))*100</f>
        <v>6.94444444444445</v>
      </c>
      <c r="J18" s="52" t="n">
        <f aca="false">D17*(H17/2000)</f>
        <v>0</v>
      </c>
      <c r="K18" s="53"/>
      <c r="L18" s="54" t="n">
        <v>85</v>
      </c>
      <c r="M18" s="51" t="n">
        <v>29</v>
      </c>
      <c r="N18" s="51" t="n">
        <v>0.3</v>
      </c>
      <c r="O18" s="51" t="n">
        <v>0.62</v>
      </c>
      <c r="P18" s="51" t="n">
        <v>0.1</v>
      </c>
      <c r="Q18" s="51" t="n">
        <v>13</v>
      </c>
      <c r="R18" s="51" t="n">
        <v>0.93</v>
      </c>
      <c r="S18" s="51" t="n">
        <v>0.62</v>
      </c>
      <c r="T18" s="51" t="n">
        <v>8.2</v>
      </c>
      <c r="U18" s="52" t="n">
        <v>0</v>
      </c>
      <c r="V18" s="53"/>
      <c r="W18" s="55" t="n">
        <f aca="false">G18*(L18/100)</f>
        <v>0</v>
      </c>
      <c r="X18" s="56" t="n">
        <f aca="false">G18*(M18/100)</f>
        <v>0</v>
      </c>
      <c r="Y18" s="56" t="n">
        <f aca="false">G18*(N18/100)</f>
        <v>0</v>
      </c>
      <c r="Z18" s="56" t="n">
        <f aca="false">G18*(O18/100)</f>
        <v>0</v>
      </c>
      <c r="AA18" s="56" t="n">
        <f aca="false">G18*(P18/100)</f>
        <v>0</v>
      </c>
      <c r="AB18" s="56" t="n">
        <f aca="false">G18*(Q18/100)</f>
        <v>0</v>
      </c>
      <c r="AC18" s="56" t="n">
        <f aca="false">G18*R18</f>
        <v>0</v>
      </c>
      <c r="AD18" s="56" t="n">
        <f aca="false">G18*S18</f>
        <v>0</v>
      </c>
      <c r="AE18" s="56" t="n">
        <f aca="false">G18*(T18/100)</f>
        <v>0</v>
      </c>
      <c r="AF18" s="57" t="n">
        <f aca="false">G18*(U18/100)</f>
        <v>0</v>
      </c>
    </row>
    <row r="19" customFormat="false" ht="11.25" hidden="false" customHeight="false" outlineLevel="0" collapsed="false">
      <c r="B19" s="48" t="s">
        <v>50</v>
      </c>
      <c r="C19" s="17"/>
      <c r="D19" s="49" t="n">
        <v>0</v>
      </c>
      <c r="E19" s="50" t="n">
        <f aca="false">D19*20</f>
        <v>0</v>
      </c>
      <c r="F19" s="51" t="n">
        <v>90</v>
      </c>
      <c r="G19" s="51" t="n">
        <f aca="false">D19*(F19/100)</f>
        <v>0</v>
      </c>
      <c r="H19" s="51" t="n">
        <v>25</v>
      </c>
      <c r="I19" s="51" t="n">
        <f aca="false">H19/((2000)*(F19/100))*100</f>
        <v>1.38888888888889</v>
      </c>
      <c r="J19" s="52" t="n">
        <f aca="false">D18*(H18/2000)</f>
        <v>0</v>
      </c>
      <c r="K19" s="53"/>
      <c r="L19" s="54" t="n">
        <v>74</v>
      </c>
      <c r="M19" s="51" t="n">
        <v>36.6</v>
      </c>
      <c r="N19" s="51" t="n">
        <v>0.42</v>
      </c>
      <c r="O19" s="51" t="n">
        <v>1.14</v>
      </c>
      <c r="P19" s="51" t="n">
        <v>1.14</v>
      </c>
      <c r="Q19" s="51" t="n">
        <v>13.1</v>
      </c>
      <c r="R19" s="51" t="n">
        <v>0.8</v>
      </c>
      <c r="S19" s="51" t="n">
        <v>0.51</v>
      </c>
      <c r="T19" s="51" t="n">
        <v>9</v>
      </c>
      <c r="U19" s="52"/>
      <c r="V19" s="53"/>
      <c r="W19" s="55" t="n">
        <f aca="false">G19*(L19/100)</f>
        <v>0</v>
      </c>
      <c r="X19" s="56" t="n">
        <f aca="false">G19*(M19/100)</f>
        <v>0</v>
      </c>
      <c r="Y19" s="56" t="n">
        <f aca="false">G19*(N19/100)</f>
        <v>0</v>
      </c>
      <c r="Z19" s="56" t="n">
        <f aca="false">G19*(O19/100)</f>
        <v>0</v>
      </c>
      <c r="AA19" s="56" t="n">
        <f aca="false">G19*(P19/100)</f>
        <v>0</v>
      </c>
      <c r="AB19" s="56" t="n">
        <f aca="false">G19*(Q19/100)</f>
        <v>0</v>
      </c>
      <c r="AC19" s="56" t="n">
        <f aca="false">G19*R19</f>
        <v>0</v>
      </c>
      <c r="AD19" s="56" t="n">
        <f aca="false">G19*S19</f>
        <v>0</v>
      </c>
      <c r="AE19" s="56" t="n">
        <f aca="false">G19*(T19/100)</f>
        <v>0</v>
      </c>
      <c r="AF19" s="57" t="n">
        <f aca="false">G19*(U19/100)</f>
        <v>0</v>
      </c>
    </row>
    <row r="20" customFormat="false" ht="11.25" hidden="false" customHeight="false" outlineLevel="0" collapsed="false">
      <c r="B20" s="48" t="s">
        <v>51</v>
      </c>
      <c r="C20" s="17"/>
      <c r="D20" s="49" t="n">
        <v>0</v>
      </c>
      <c r="E20" s="50" t="n">
        <f aca="false">D20*20</f>
        <v>0</v>
      </c>
      <c r="F20" s="51" t="n">
        <v>100</v>
      </c>
      <c r="G20" s="51" t="n">
        <f aca="false">D20*(F20/100)</f>
        <v>0</v>
      </c>
      <c r="H20" s="51" t="n">
        <v>60</v>
      </c>
      <c r="I20" s="51" t="n">
        <f aca="false">H20/((2000)*(F20/100))*100</f>
        <v>3</v>
      </c>
      <c r="J20" s="52" t="n">
        <f aca="false">D20*(H20/2000)</f>
        <v>0</v>
      </c>
      <c r="K20" s="53"/>
      <c r="L20" s="54" t="n">
        <v>0</v>
      </c>
      <c r="M20" s="51" t="n">
        <v>0</v>
      </c>
      <c r="N20" s="51" t="n">
        <v>38</v>
      </c>
      <c r="O20" s="51" t="n">
        <v>0</v>
      </c>
      <c r="P20" s="51" t="n">
        <v>0.06</v>
      </c>
      <c r="Q20" s="51" t="n">
        <v>0</v>
      </c>
      <c r="R20" s="51" t="n">
        <v>0</v>
      </c>
      <c r="S20" s="51" t="n">
        <v>0</v>
      </c>
      <c r="T20" s="51" t="n">
        <v>0</v>
      </c>
      <c r="U20" s="52" t="n">
        <v>0</v>
      </c>
      <c r="V20" s="53"/>
      <c r="W20" s="55" t="n">
        <f aca="false">G20*(L20/100)</f>
        <v>0</v>
      </c>
      <c r="X20" s="56" t="n">
        <f aca="false">G20*(M20/100)</f>
        <v>0</v>
      </c>
      <c r="Y20" s="56" t="n">
        <f aca="false">G20*(N20/100)</f>
        <v>0</v>
      </c>
      <c r="Z20" s="56" t="n">
        <f aca="false">G20*(O20/100)</f>
        <v>0</v>
      </c>
      <c r="AA20" s="56" t="n">
        <f aca="false">G20*(P20/100)</f>
        <v>0</v>
      </c>
      <c r="AB20" s="56" t="n">
        <f aca="false">G20*(Q20/100)</f>
        <v>0</v>
      </c>
      <c r="AC20" s="56" t="n">
        <f aca="false">G20*R20</f>
        <v>0</v>
      </c>
      <c r="AD20" s="56" t="n">
        <f aca="false">G20*S20</f>
        <v>0</v>
      </c>
      <c r="AE20" s="56" t="n">
        <f aca="false">G20*(T20/100)</f>
        <v>0</v>
      </c>
      <c r="AF20" s="57" t="n">
        <f aca="false">G20*(U20/100)</f>
        <v>0</v>
      </c>
    </row>
    <row r="21" customFormat="false" ht="11.25" hidden="false" customHeight="false" outlineLevel="0" collapsed="false">
      <c r="B21" s="48" t="s">
        <v>52</v>
      </c>
      <c r="C21" s="48"/>
      <c r="D21" s="49" t="n">
        <v>0</v>
      </c>
      <c r="E21" s="50" t="n">
        <f aca="false">D21*20</f>
        <v>0</v>
      </c>
      <c r="F21" s="51" t="n">
        <v>100</v>
      </c>
      <c r="G21" s="51" t="n">
        <f aca="false">D21*(F21/100)</f>
        <v>0</v>
      </c>
      <c r="H21" s="51" t="n">
        <v>420</v>
      </c>
      <c r="I21" s="51" t="n">
        <f aca="false">H21/((2000)*(F21/100))*100</f>
        <v>21</v>
      </c>
      <c r="J21" s="52" t="n">
        <f aca="false">D21*(H21/2000)</f>
        <v>0</v>
      </c>
      <c r="K21" s="53"/>
      <c r="L21" s="54" t="n">
        <v>0</v>
      </c>
      <c r="M21" s="51" t="n">
        <v>0</v>
      </c>
      <c r="N21" s="51" t="n">
        <v>20</v>
      </c>
      <c r="O21" s="51" t="n">
        <v>18.5</v>
      </c>
      <c r="P21" s="51" t="n">
        <v>0.09</v>
      </c>
      <c r="Q21" s="51" t="n">
        <v>0</v>
      </c>
      <c r="R21" s="51" t="n">
        <v>0</v>
      </c>
      <c r="S21" s="51" t="n">
        <v>0</v>
      </c>
      <c r="T21" s="51" t="n">
        <v>0</v>
      </c>
      <c r="U21" s="52" t="n">
        <v>0</v>
      </c>
      <c r="V21" s="53"/>
      <c r="W21" s="55" t="n">
        <f aca="false">G21*(L21/100)</f>
        <v>0</v>
      </c>
      <c r="X21" s="56" t="n">
        <f aca="false">G21*(M21/100)</f>
        <v>0</v>
      </c>
      <c r="Y21" s="56" t="n">
        <f aca="false">G21*(N21/100)</f>
        <v>0</v>
      </c>
      <c r="Z21" s="56" t="n">
        <f aca="false">G21*(O21/100)</f>
        <v>0</v>
      </c>
      <c r="AA21" s="56" t="n">
        <f aca="false">G21*(P21/100)</f>
        <v>0</v>
      </c>
      <c r="AB21" s="56" t="n">
        <f aca="false">G21*(Q21/100)</f>
        <v>0</v>
      </c>
      <c r="AC21" s="56" t="n">
        <f aca="false">G21*R21</f>
        <v>0</v>
      </c>
      <c r="AD21" s="56" t="n">
        <f aca="false">G21*S21</f>
        <v>0</v>
      </c>
      <c r="AE21" s="56" t="n">
        <f aca="false">G21*(T21/100)</f>
        <v>0</v>
      </c>
      <c r="AF21" s="57" t="n">
        <f aca="false">G21*(U21/100)</f>
        <v>0</v>
      </c>
    </row>
    <row r="22" customFormat="false" ht="11.25" hidden="false" customHeight="false" outlineLevel="0" collapsed="false">
      <c r="B22" s="48" t="s">
        <v>53</v>
      </c>
      <c r="C22" s="48"/>
      <c r="D22" s="49" t="n">
        <v>0</v>
      </c>
      <c r="E22" s="50" t="n">
        <f aca="false">D22*20</f>
        <v>0</v>
      </c>
      <c r="F22" s="51" t="n">
        <v>100</v>
      </c>
      <c r="G22" s="51" t="n">
        <f aca="false">D22*(F22/100)</f>
        <v>0</v>
      </c>
      <c r="H22" s="51" t="n">
        <v>380</v>
      </c>
      <c r="I22" s="51" t="n">
        <f aca="false">H22/((2000)*(F22/100))*100</f>
        <v>19</v>
      </c>
      <c r="J22" s="52" t="n">
        <f aca="false">D22*(H22/2000)</f>
        <v>0</v>
      </c>
      <c r="K22" s="53"/>
      <c r="L22" s="54" t="n">
        <v>0</v>
      </c>
      <c r="M22" s="51" t="n">
        <v>0</v>
      </c>
      <c r="N22" s="51" t="n">
        <v>16.5</v>
      </c>
      <c r="O22" s="51" t="n">
        <v>6.5</v>
      </c>
      <c r="P22" s="51" t="n">
        <v>2</v>
      </c>
      <c r="Q22" s="51" t="n">
        <v>0</v>
      </c>
      <c r="R22" s="51" t="n">
        <v>0</v>
      </c>
      <c r="S22" s="51" t="n">
        <v>0</v>
      </c>
      <c r="T22" s="51" t="n">
        <v>0</v>
      </c>
      <c r="U22" s="52" t="n">
        <v>21.8</v>
      </c>
      <c r="V22" s="53"/>
      <c r="W22" s="55" t="n">
        <f aca="false">G22*(L22/100)</f>
        <v>0</v>
      </c>
      <c r="X22" s="56" t="n">
        <f aca="false">G22*(M22/100)</f>
        <v>0</v>
      </c>
      <c r="Y22" s="56" t="n">
        <f aca="false">G22*(N22/100)</f>
        <v>0</v>
      </c>
      <c r="Z22" s="56" t="n">
        <f aca="false">G22*(O22/100)</f>
        <v>0</v>
      </c>
      <c r="AA22" s="56" t="n">
        <f aca="false">G22*(P22/100)</f>
        <v>0</v>
      </c>
      <c r="AB22" s="56" t="n">
        <f aca="false">G22*(Q22/100)</f>
        <v>0</v>
      </c>
      <c r="AC22" s="56" t="n">
        <f aca="false">G22*R22</f>
        <v>0</v>
      </c>
      <c r="AD22" s="56" t="n">
        <f aca="false">G22*S22</f>
        <v>0</v>
      </c>
      <c r="AE22" s="56" t="n">
        <f aca="false">G22*(T22/100)</f>
        <v>0</v>
      </c>
      <c r="AF22" s="57" t="n">
        <f aca="false">G22*(U22/100)</f>
        <v>0</v>
      </c>
    </row>
    <row r="23" customFormat="false" ht="11.25" hidden="false" customHeight="false" outlineLevel="0" collapsed="false">
      <c r="B23" s="48" t="s">
        <v>54</v>
      </c>
      <c r="C23" s="48"/>
      <c r="D23" s="49" t="n">
        <v>0</v>
      </c>
      <c r="E23" s="50" t="n">
        <f aca="false">D23*20</f>
        <v>0</v>
      </c>
      <c r="F23" s="51" t="n">
        <v>90</v>
      </c>
      <c r="G23" s="51" t="n">
        <f aca="false">D23*(F23/100)</f>
        <v>0</v>
      </c>
      <c r="H23" s="51" t="n">
        <v>110</v>
      </c>
      <c r="I23" s="51" t="n">
        <f aca="false">H23/((2000)*(F23/100))*100</f>
        <v>6.11111111111111</v>
      </c>
      <c r="J23" s="52" t="n">
        <f aca="false">D23*(H23/2000)</f>
        <v>0</v>
      </c>
      <c r="K23" s="53"/>
      <c r="L23" s="54" t="n">
        <v>87</v>
      </c>
      <c r="M23" s="51" t="n">
        <v>16</v>
      </c>
      <c r="N23" s="51" t="n">
        <v>0.02</v>
      </c>
      <c r="O23" s="51" t="n">
        <v>0.93</v>
      </c>
      <c r="P23" s="51" t="n">
        <v>1.2</v>
      </c>
      <c r="Q23" s="51" t="n">
        <v>8.3</v>
      </c>
      <c r="R23" s="51" t="n">
        <v>0.91</v>
      </c>
      <c r="S23" s="51" t="n">
        <v>0.62</v>
      </c>
      <c r="T23" s="51" t="n">
        <v>3.5</v>
      </c>
      <c r="U23" s="52" t="n">
        <v>0</v>
      </c>
      <c r="V23" s="53"/>
      <c r="W23" s="55" t="n">
        <f aca="false">G23*(L23/100)</f>
        <v>0</v>
      </c>
      <c r="X23" s="56" t="n">
        <f aca="false">G23*(M23/100)</f>
        <v>0</v>
      </c>
      <c r="Y23" s="56" t="n">
        <f aca="false">G23*(N23/100)</f>
        <v>0</v>
      </c>
      <c r="Z23" s="56" t="n">
        <f aca="false">G23*(O23/100)</f>
        <v>0</v>
      </c>
      <c r="AA23" s="56" t="n">
        <f aca="false">G23*(P23/100)</f>
        <v>0</v>
      </c>
      <c r="AB23" s="56" t="n">
        <f aca="false">G23*(Q23/100)</f>
        <v>0</v>
      </c>
      <c r="AC23" s="56" t="n">
        <f aca="false">G23*R23</f>
        <v>0</v>
      </c>
      <c r="AD23" s="56" t="n">
        <f aca="false">G23*S23</f>
        <v>0</v>
      </c>
      <c r="AE23" s="56" t="n">
        <f aca="false">G23*(T23/100)</f>
        <v>0</v>
      </c>
      <c r="AF23" s="57" t="n">
        <f aca="false">G23*(U23/100)</f>
        <v>0</v>
      </c>
    </row>
    <row r="24" customFormat="false" ht="11.25" hidden="false" customHeight="false" outlineLevel="0" collapsed="false">
      <c r="B24" s="48" t="s">
        <v>55</v>
      </c>
      <c r="C24" s="17"/>
      <c r="D24" s="49" t="n">
        <v>0</v>
      </c>
      <c r="E24" s="50" t="n">
        <f aca="false">D24*20</f>
        <v>0</v>
      </c>
      <c r="F24" s="51" t="n">
        <v>75</v>
      </c>
      <c r="G24" s="51" t="n">
        <f aca="false">D24*(F24/100)</f>
        <v>0</v>
      </c>
      <c r="H24" s="51" t="n">
        <v>160</v>
      </c>
      <c r="I24" s="51" t="n">
        <f aca="false">H24/((2000)*(F24/100))*100</f>
        <v>10.6666666666667</v>
      </c>
      <c r="J24" s="52" t="n">
        <f aca="false">D24*(H24/2000)</f>
        <v>0</v>
      </c>
      <c r="K24" s="53"/>
      <c r="L24" s="54" t="n">
        <v>72</v>
      </c>
      <c r="M24" s="51" t="n">
        <v>5.8</v>
      </c>
      <c r="N24" s="51" t="n">
        <v>1</v>
      </c>
      <c r="O24" s="51" t="n">
        <v>0.11</v>
      </c>
      <c r="P24" s="51" t="n">
        <v>3.84</v>
      </c>
      <c r="Q24" s="51" t="n">
        <v>0</v>
      </c>
      <c r="R24" s="51" t="n">
        <v>0.77</v>
      </c>
      <c r="S24" s="51" t="n">
        <v>0.49</v>
      </c>
      <c r="T24" s="51" t="n">
        <v>0.1</v>
      </c>
      <c r="U24" s="52" t="n">
        <v>0</v>
      </c>
      <c r="V24" s="53"/>
      <c r="W24" s="55" t="n">
        <f aca="false">G24*(L24/100)</f>
        <v>0</v>
      </c>
      <c r="X24" s="56" t="n">
        <f aca="false">G24*(M24/100)</f>
        <v>0</v>
      </c>
      <c r="Y24" s="56" t="n">
        <f aca="false">G24*(N24/100)</f>
        <v>0</v>
      </c>
      <c r="Z24" s="56" t="n">
        <f aca="false">G24*(O24/100)</f>
        <v>0</v>
      </c>
      <c r="AA24" s="56" t="n">
        <f aca="false">G24*(P24/100)</f>
        <v>0</v>
      </c>
      <c r="AB24" s="56" t="n">
        <f aca="false">G24*(Q24/100)</f>
        <v>0</v>
      </c>
      <c r="AC24" s="56" t="n">
        <f aca="false">G24*R24</f>
        <v>0</v>
      </c>
      <c r="AD24" s="56" t="n">
        <f aca="false">G24*S24</f>
        <v>0</v>
      </c>
      <c r="AE24" s="56" t="n">
        <f aca="false">G24*(T24/100)</f>
        <v>0</v>
      </c>
      <c r="AF24" s="57" t="n">
        <f aca="false">G24*(U24/100)</f>
        <v>0</v>
      </c>
    </row>
    <row r="25" customFormat="false" ht="11.25" hidden="false" customHeight="false" outlineLevel="0" collapsed="false">
      <c r="B25" s="48" t="s">
        <v>56</v>
      </c>
      <c r="C25" s="48"/>
      <c r="D25" s="49" t="n">
        <v>0</v>
      </c>
      <c r="E25" s="50" t="n">
        <f aca="false">D25*20</f>
        <v>0</v>
      </c>
      <c r="F25" s="51" t="n">
        <v>92</v>
      </c>
      <c r="G25" s="51" t="n">
        <f aca="false">D25*(F25/100)</f>
        <v>0</v>
      </c>
      <c r="H25" s="51" t="n">
        <v>175</v>
      </c>
      <c r="I25" s="51" t="n">
        <f aca="false">H25/((2000)*(F25/100))*100</f>
        <v>9.51086956521739</v>
      </c>
      <c r="J25" s="52" t="n">
        <f aca="false">D25*(H25/2000)</f>
        <v>0</v>
      </c>
      <c r="K25" s="53"/>
      <c r="L25" s="54" t="n">
        <v>95</v>
      </c>
      <c r="M25" s="51" t="n">
        <v>23</v>
      </c>
      <c r="N25" s="51" t="n">
        <v>0.15</v>
      </c>
      <c r="O25" s="51" t="n">
        <v>0.58</v>
      </c>
      <c r="P25" s="51" t="n">
        <v>1.1</v>
      </c>
      <c r="Q25" s="51" t="n">
        <v>29</v>
      </c>
      <c r="R25" s="51" t="n">
        <v>1.07</v>
      </c>
      <c r="S25" s="51" t="n">
        <v>0.73</v>
      </c>
      <c r="T25" s="51" t="n">
        <v>4</v>
      </c>
      <c r="U25" s="52" t="n">
        <v>0</v>
      </c>
      <c r="V25" s="53"/>
      <c r="W25" s="55" t="n">
        <f aca="false">G25*(L25/100)</f>
        <v>0</v>
      </c>
      <c r="X25" s="56" t="n">
        <f aca="false">G25*(M25/100)</f>
        <v>0</v>
      </c>
      <c r="Y25" s="56" t="n">
        <f aca="false">G25*(N25/100)</f>
        <v>0</v>
      </c>
      <c r="Z25" s="56" t="n">
        <f aca="false">G25*(O25/100)</f>
        <v>0</v>
      </c>
      <c r="AA25" s="56" t="n">
        <f aca="false">G25*(P25/100)</f>
        <v>0</v>
      </c>
      <c r="AB25" s="56" t="n">
        <f aca="false">G25*(Q25/100)</f>
        <v>0</v>
      </c>
      <c r="AC25" s="56" t="n">
        <f aca="false">G25*R25</f>
        <v>0</v>
      </c>
      <c r="AD25" s="56" t="n">
        <f aca="false">G25*S25</f>
        <v>0</v>
      </c>
      <c r="AE25" s="56" t="n">
        <f aca="false">G25*(T25/100)</f>
        <v>0</v>
      </c>
      <c r="AF25" s="57" t="n">
        <f aca="false">G25*(U25/100)</f>
        <v>0</v>
      </c>
    </row>
    <row r="26" customFormat="false" ht="11.25" hidden="false" customHeight="false" outlineLevel="0" collapsed="false">
      <c r="B26" s="48" t="s">
        <v>57</v>
      </c>
      <c r="C26" s="48"/>
      <c r="D26" s="49" t="n">
        <v>0</v>
      </c>
      <c r="E26" s="50" t="n">
        <f aca="false">D26*20</f>
        <v>0</v>
      </c>
      <c r="F26" s="51" t="n">
        <v>92</v>
      </c>
      <c r="G26" s="51" t="n">
        <f aca="false">D26*(F26/100)</f>
        <v>0</v>
      </c>
      <c r="H26" s="51" t="n">
        <v>120</v>
      </c>
      <c r="I26" s="51" t="n">
        <f aca="false">H26/((2000)*(F26/100))*100</f>
        <v>6.52173913043478</v>
      </c>
      <c r="J26" s="52" t="n">
        <f aca="false">D26*(H26/2000)</f>
        <v>0</v>
      </c>
      <c r="K26" s="53"/>
      <c r="L26" s="54" t="n">
        <v>88</v>
      </c>
      <c r="M26" s="51" t="n">
        <v>28</v>
      </c>
      <c r="N26" s="51" t="n">
        <v>0.28</v>
      </c>
      <c r="O26" s="51" t="n">
        <v>0.79</v>
      </c>
      <c r="P26" s="51" t="n">
        <v>0.17</v>
      </c>
      <c r="Q26" s="51" t="n">
        <v>8</v>
      </c>
      <c r="R26" s="51" t="n">
        <v>1</v>
      </c>
      <c r="S26" s="51" t="n">
        <v>0.68</v>
      </c>
      <c r="T26" s="51" t="n">
        <v>10.5</v>
      </c>
      <c r="U26" s="52" t="n">
        <v>0</v>
      </c>
      <c r="V26" s="53"/>
      <c r="W26" s="55" t="n">
        <f aca="false">G26*(L26/100)</f>
        <v>0</v>
      </c>
      <c r="X26" s="56" t="n">
        <f aca="false">G26*(M26/100)</f>
        <v>0</v>
      </c>
      <c r="Y26" s="56" t="n">
        <f aca="false">G26*(N26/100)</f>
        <v>0</v>
      </c>
      <c r="Z26" s="56" t="n">
        <f aca="false">G26*(O26/100)</f>
        <v>0</v>
      </c>
      <c r="AA26" s="56" t="n">
        <f aca="false">G26*(P26/100)</f>
        <v>0</v>
      </c>
      <c r="AB26" s="56" t="n">
        <f aca="false">G26*(Q26/100)</f>
        <v>0</v>
      </c>
      <c r="AC26" s="56" t="n">
        <f aca="false">G26*R26</f>
        <v>0</v>
      </c>
      <c r="AD26" s="56" t="n">
        <f aca="false">G26*S26</f>
        <v>0</v>
      </c>
      <c r="AE26" s="56" t="n">
        <f aca="false">G26*(T26/100)</f>
        <v>0</v>
      </c>
      <c r="AF26" s="57" t="n">
        <f aca="false">G26*(U26/100)</f>
        <v>0</v>
      </c>
    </row>
    <row r="27" customFormat="false" ht="11.25" hidden="false" customHeight="false" outlineLevel="0" collapsed="false">
      <c r="B27" s="48" t="s">
        <v>58</v>
      </c>
      <c r="C27" s="17"/>
      <c r="D27" s="49" t="n">
        <v>0</v>
      </c>
      <c r="E27" s="50" t="n">
        <f aca="false">D27*20</f>
        <v>0</v>
      </c>
      <c r="F27" s="51" t="n">
        <v>92</v>
      </c>
      <c r="G27" s="51" t="n">
        <f aca="false">D27*(F27/100)</f>
        <v>0</v>
      </c>
      <c r="H27" s="51" t="n">
        <v>80</v>
      </c>
      <c r="I27" s="51" t="n">
        <f aca="false">H27/((2000)*(F27/100))*100</f>
        <v>4.34782608695652</v>
      </c>
      <c r="J27" s="52" t="n">
        <f aca="false">D27*(H27/2000)</f>
        <v>0</v>
      </c>
      <c r="K27" s="53"/>
      <c r="L27" s="54" t="n">
        <v>33</v>
      </c>
      <c r="M27" s="51" t="n">
        <v>6.7</v>
      </c>
      <c r="N27" s="51" t="n">
        <v>0.08</v>
      </c>
      <c r="O27" s="51" t="n">
        <v>0.59</v>
      </c>
      <c r="P27" s="51" t="n">
        <v>0</v>
      </c>
      <c r="Q27" s="51" t="n">
        <v>33</v>
      </c>
      <c r="R27" s="51" t="n">
        <v>0.25</v>
      </c>
      <c r="S27" s="51" t="n">
        <v>0</v>
      </c>
      <c r="T27" s="51" t="n">
        <v>5.6</v>
      </c>
      <c r="U27" s="52" t="n">
        <v>0</v>
      </c>
      <c r="V27" s="53"/>
      <c r="W27" s="55" t="n">
        <f aca="false">G27*(L27/100)</f>
        <v>0</v>
      </c>
      <c r="X27" s="56" t="n">
        <f aca="false">G27*(M27/100)</f>
        <v>0</v>
      </c>
      <c r="Y27" s="56" t="n">
        <f aca="false">G27*(N27/100)</f>
        <v>0</v>
      </c>
      <c r="Z27" s="56" t="n">
        <f aca="false">G27*(O27/100)</f>
        <v>0</v>
      </c>
      <c r="AA27" s="56" t="n">
        <f aca="false">G27*(P27/100)</f>
        <v>0</v>
      </c>
      <c r="AB27" s="56" t="n">
        <f aca="false">G27*(Q27/100)</f>
        <v>0</v>
      </c>
      <c r="AC27" s="56" t="n">
        <f aca="false">G27*R27</f>
        <v>0</v>
      </c>
      <c r="AD27" s="56" t="n">
        <f aca="false">G27*S27</f>
        <v>0</v>
      </c>
      <c r="AE27" s="56" t="n">
        <f aca="false">G27*(T27/100)</f>
        <v>0</v>
      </c>
      <c r="AF27" s="57" t="n">
        <f aca="false">G27*(U27/100)</f>
        <v>0</v>
      </c>
    </row>
    <row r="28" customFormat="false" ht="11.25" hidden="false" customHeight="false" outlineLevel="0" collapsed="false">
      <c r="B28" s="48" t="s">
        <v>59</v>
      </c>
      <c r="C28" s="48"/>
      <c r="D28" s="49" t="n">
        <v>0</v>
      </c>
      <c r="E28" s="50" t="n">
        <f aca="false">D28*20</f>
        <v>0</v>
      </c>
      <c r="F28" s="51" t="n">
        <v>90</v>
      </c>
      <c r="G28" s="51" t="n">
        <f aca="false">D28*(F28/100)</f>
        <v>0</v>
      </c>
      <c r="H28" s="51" t="n">
        <v>140</v>
      </c>
      <c r="I28" s="51" t="n">
        <f aca="false">H28/((2000)*(F28/100))*100</f>
        <v>7.77777777777778</v>
      </c>
      <c r="J28" s="52" t="n">
        <f aca="false">D28*(H28/2000)</f>
        <v>0</v>
      </c>
      <c r="K28" s="53"/>
      <c r="L28" s="54" t="n">
        <v>97</v>
      </c>
      <c r="M28" s="51" t="n">
        <v>11</v>
      </c>
      <c r="N28" s="51" t="n">
        <v>0.04</v>
      </c>
      <c r="O28" s="51" t="n">
        <v>0.45</v>
      </c>
      <c r="P28" s="51" t="n">
        <v>0.5</v>
      </c>
      <c r="Q28" s="51" t="n">
        <v>5</v>
      </c>
      <c r="R28" s="51" t="n">
        <v>0.99</v>
      </c>
      <c r="S28" s="51" t="n">
        <v>0.67</v>
      </c>
      <c r="T28" s="51" t="n">
        <v>5.7</v>
      </c>
      <c r="U28" s="52" t="n">
        <v>0</v>
      </c>
      <c r="V28" s="53"/>
      <c r="W28" s="55" t="n">
        <f aca="false">G28*(L28/100)</f>
        <v>0</v>
      </c>
      <c r="X28" s="56" t="n">
        <f aca="false">G28*(M28/100)</f>
        <v>0</v>
      </c>
      <c r="Y28" s="56" t="n">
        <f aca="false">G28*(N28/100)</f>
        <v>0</v>
      </c>
      <c r="Z28" s="56" t="n">
        <f aca="false">G28*(O28/100)</f>
        <v>0</v>
      </c>
      <c r="AA28" s="56" t="n">
        <f aca="false">G28*(P28/100)</f>
        <v>0</v>
      </c>
      <c r="AB28" s="56" t="n">
        <f aca="false">G28*(Q28/100)</f>
        <v>0</v>
      </c>
      <c r="AC28" s="56" t="n">
        <f aca="false">G28*R28</f>
        <v>0</v>
      </c>
      <c r="AD28" s="56" t="n">
        <f aca="false">G28*S28</f>
        <v>0</v>
      </c>
      <c r="AE28" s="56" t="n">
        <f aca="false">G28*(T28/100)</f>
        <v>0</v>
      </c>
      <c r="AF28" s="57" t="n">
        <f aca="false">G28*(U28/100)</f>
        <v>0</v>
      </c>
    </row>
    <row r="29" customFormat="false" ht="11.25" hidden="false" customHeight="false" outlineLevel="0" collapsed="false">
      <c r="B29" s="48" t="s">
        <v>60</v>
      </c>
      <c r="C29" s="17"/>
      <c r="D29" s="49" t="n">
        <v>0</v>
      </c>
      <c r="E29" s="50" t="n">
        <f aca="false">D29*20</f>
        <v>0</v>
      </c>
      <c r="F29" s="51" t="n">
        <v>100</v>
      </c>
      <c r="G29" s="51" t="n">
        <f aca="false">D29*(F29/100)</f>
        <v>0</v>
      </c>
      <c r="H29" s="51" t="n">
        <v>75</v>
      </c>
      <c r="I29" s="51" t="n">
        <f aca="false">H29/((2000)*(F29/100))*100</f>
        <v>3.75</v>
      </c>
      <c r="J29" s="52" t="n">
        <f aca="false">D29*(H29/2000)</f>
        <v>0</v>
      </c>
      <c r="K29" s="53"/>
      <c r="L29" s="54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2" t="n">
        <v>100</v>
      </c>
      <c r="V29" s="53"/>
      <c r="W29" s="55" t="n">
        <f aca="false">G29*(L29/100)</f>
        <v>0</v>
      </c>
      <c r="X29" s="56" t="n">
        <f aca="false">G29*(M29/100)</f>
        <v>0</v>
      </c>
      <c r="Y29" s="56" t="n">
        <f aca="false">G29*(N29/100)</f>
        <v>0</v>
      </c>
      <c r="Z29" s="56" t="n">
        <f aca="false">G29*(O29/100)</f>
        <v>0</v>
      </c>
      <c r="AA29" s="56" t="n">
        <f aca="false">G29*(P29/100)</f>
        <v>0</v>
      </c>
      <c r="AB29" s="56" t="n">
        <f aca="false">G29*(Q29/100)</f>
        <v>0</v>
      </c>
      <c r="AC29" s="56" t="n">
        <f aca="false">G29*R29</f>
        <v>0</v>
      </c>
      <c r="AD29" s="56" t="n">
        <f aca="false">G29*S29</f>
        <v>0</v>
      </c>
      <c r="AE29" s="56" t="n">
        <f aca="false">G29*(T29/100)</f>
        <v>0</v>
      </c>
      <c r="AF29" s="57" t="n">
        <f aca="false">G29*(U29/100)</f>
        <v>0</v>
      </c>
    </row>
    <row r="30" customFormat="false" ht="11.25" hidden="false" customHeight="false" outlineLevel="0" collapsed="false">
      <c r="B30" s="48" t="s">
        <v>61</v>
      </c>
      <c r="C30" s="17"/>
      <c r="D30" s="49" t="n">
        <v>0</v>
      </c>
      <c r="E30" s="50" t="n">
        <f aca="false">D30*20</f>
        <v>0</v>
      </c>
      <c r="F30" s="51" t="n">
        <v>99</v>
      </c>
      <c r="G30" s="51" t="n">
        <f aca="false">D30*(F30/100)</f>
        <v>0</v>
      </c>
      <c r="H30" s="51" t="n">
        <v>300</v>
      </c>
      <c r="I30" s="51" t="n">
        <f aca="false">H30/((2000)*(F30/100))*100</f>
        <v>15.1515151515152</v>
      </c>
      <c r="J30" s="52" t="n">
        <f aca="false">D30*(H30/2000)</f>
        <v>0</v>
      </c>
      <c r="K30" s="53"/>
      <c r="L30" s="54" t="n">
        <v>2.5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2.67</v>
      </c>
      <c r="S30" s="51" t="n">
        <v>1.96</v>
      </c>
      <c r="T30" s="51" t="n">
        <v>99</v>
      </c>
      <c r="U30" s="52" t="n">
        <v>0</v>
      </c>
      <c r="V30" s="53"/>
      <c r="W30" s="55" t="n">
        <f aca="false">G30*(L30/100)</f>
        <v>0</v>
      </c>
      <c r="X30" s="56" t="n">
        <f aca="false">G30*(M30/100)</f>
        <v>0</v>
      </c>
      <c r="Y30" s="56" t="n">
        <f aca="false">G30*(N30/100)</f>
        <v>0</v>
      </c>
      <c r="Z30" s="56" t="n">
        <f aca="false">G30*(O30/100)</f>
        <v>0</v>
      </c>
      <c r="AA30" s="56" t="n">
        <f aca="false">G30*(P30/100)</f>
        <v>0</v>
      </c>
      <c r="AB30" s="56" t="n">
        <f aca="false">G30*(Q30/100)</f>
        <v>0</v>
      </c>
      <c r="AC30" s="56" t="n">
        <f aca="false">G30*R30</f>
        <v>0</v>
      </c>
      <c r="AD30" s="56" t="n">
        <f aca="false">G30*S30</f>
        <v>0</v>
      </c>
      <c r="AE30" s="56" t="n">
        <f aca="false">G30*(T30/100)</f>
        <v>0</v>
      </c>
      <c r="AF30" s="57" t="n">
        <f aca="false">G30*(U30/100)</f>
        <v>0</v>
      </c>
    </row>
    <row r="31" customFormat="false" ht="11.25" hidden="false" customHeight="false" outlineLevel="0" collapsed="false">
      <c r="B31" s="48" t="s">
        <v>62</v>
      </c>
      <c r="C31" s="48"/>
      <c r="D31" s="49" t="n">
        <v>0</v>
      </c>
      <c r="E31" s="50" t="n">
        <f aca="false">D31*20</f>
        <v>0</v>
      </c>
      <c r="F31" s="51" t="n">
        <v>90</v>
      </c>
      <c r="G31" s="51" t="n">
        <f aca="false">D31*(F31/100)</f>
        <v>0</v>
      </c>
      <c r="H31" s="51" t="n">
        <v>75</v>
      </c>
      <c r="I31" s="51" t="n">
        <f aca="false">H31/((2000)*(F31/100))*100</f>
        <v>4.16666666666667</v>
      </c>
      <c r="J31" s="52" t="n">
        <f aca="false">D31*(H31/2000)</f>
        <v>0</v>
      </c>
      <c r="K31" s="53"/>
      <c r="L31" s="54" t="n">
        <v>70</v>
      </c>
      <c r="M31" s="51" t="n">
        <v>14.2</v>
      </c>
      <c r="N31" s="51" t="n">
        <v>0.48</v>
      </c>
      <c r="O31" s="51" t="n">
        <v>0.43</v>
      </c>
      <c r="P31" s="51" t="n">
        <v>0</v>
      </c>
      <c r="Q31" s="51" t="n">
        <v>13.1</v>
      </c>
      <c r="R31" s="51" t="n">
        <v>0.7</v>
      </c>
      <c r="S31" s="51" t="n">
        <v>0.44</v>
      </c>
      <c r="T31" s="51" t="n">
        <v>5.2</v>
      </c>
      <c r="U31" s="52" t="n">
        <v>0</v>
      </c>
      <c r="V31" s="53"/>
      <c r="W31" s="55" t="n">
        <f aca="false">G31*(L31/100)</f>
        <v>0</v>
      </c>
      <c r="X31" s="56" t="n">
        <f aca="false">G31*(M31/100)</f>
        <v>0</v>
      </c>
      <c r="Y31" s="56" t="n">
        <f aca="false">G31*(N31/100)</f>
        <v>0</v>
      </c>
      <c r="Z31" s="56" t="n">
        <f aca="false">G31*(O31/100)</f>
        <v>0</v>
      </c>
      <c r="AA31" s="56" t="n">
        <f aca="false">G31*(P31/100)</f>
        <v>0</v>
      </c>
      <c r="AB31" s="56" t="n">
        <f aca="false">G31*(Q31/100)</f>
        <v>0</v>
      </c>
      <c r="AC31" s="56" t="n">
        <f aca="false">G31*R31</f>
        <v>0</v>
      </c>
      <c r="AD31" s="56" t="n">
        <f aca="false">G31*S31</f>
        <v>0</v>
      </c>
      <c r="AE31" s="56" t="n">
        <f aca="false">G31*(T31/100)</f>
        <v>0</v>
      </c>
      <c r="AF31" s="57" t="n">
        <f aca="false">G31*(U31/100)</f>
        <v>0</v>
      </c>
    </row>
    <row r="32" customFormat="false" ht="11.25" hidden="false" customHeight="false" outlineLevel="0" collapsed="false">
      <c r="B32" s="48" t="s">
        <v>63</v>
      </c>
      <c r="C32" s="48"/>
      <c r="D32" s="49" t="n">
        <v>0</v>
      </c>
      <c r="E32" s="50" t="n">
        <f aca="false">D32*20</f>
        <v>0</v>
      </c>
      <c r="F32" s="51" t="n">
        <v>90</v>
      </c>
      <c r="G32" s="51" t="n">
        <f aca="false">D32*(F32/100)</f>
        <v>0</v>
      </c>
      <c r="H32" s="51" t="n">
        <v>110</v>
      </c>
      <c r="I32" s="51" t="n">
        <f aca="false">H32/((2000)*(F32/100))*100</f>
        <v>6.11111111111111</v>
      </c>
      <c r="J32" s="52" t="n">
        <f aca="false">D32*(H32/2000)</f>
        <v>0</v>
      </c>
      <c r="K32" s="53"/>
      <c r="L32" s="54" t="n">
        <v>69</v>
      </c>
      <c r="M32" s="51" t="n">
        <v>18.4</v>
      </c>
      <c r="N32" s="51" t="n">
        <v>0.13</v>
      </c>
      <c r="O32" s="51" t="n">
        <v>0.99</v>
      </c>
      <c r="P32" s="51" t="n">
        <v>1.13</v>
      </c>
      <c r="Q32" s="51" t="n">
        <v>8.2</v>
      </c>
      <c r="R32" s="51" t="n">
        <v>0.71</v>
      </c>
      <c r="S32" s="51" t="n">
        <v>0.45</v>
      </c>
      <c r="T32" s="51" t="n">
        <v>4.9</v>
      </c>
      <c r="U32" s="52" t="n">
        <v>0</v>
      </c>
      <c r="V32" s="53"/>
      <c r="W32" s="55" t="n">
        <f aca="false">G32*(L32/100)</f>
        <v>0</v>
      </c>
      <c r="X32" s="56" t="n">
        <f aca="false">G32*(M32/100)</f>
        <v>0</v>
      </c>
      <c r="Y32" s="56" t="n">
        <f aca="false">G32*(N32/100)</f>
        <v>0</v>
      </c>
      <c r="Z32" s="56" t="n">
        <f aca="false">G32*(O32/100)</f>
        <v>0</v>
      </c>
      <c r="AA32" s="56" t="n">
        <f aca="false">G32*(P32/100)</f>
        <v>0</v>
      </c>
      <c r="AB32" s="56" t="n">
        <f aca="false">G32*(Q32/100)</f>
        <v>0</v>
      </c>
      <c r="AC32" s="56" t="n">
        <f aca="false">G32*R32</f>
        <v>0</v>
      </c>
      <c r="AD32" s="56" t="n">
        <f aca="false">G32*S32</f>
        <v>0</v>
      </c>
      <c r="AE32" s="56" t="n">
        <f aca="false">G32*(T32/100)</f>
        <v>0</v>
      </c>
      <c r="AF32" s="57" t="n">
        <f aca="false">G32*(U32/100)</f>
        <v>0</v>
      </c>
    </row>
    <row r="33" customFormat="false" ht="11.25" hidden="false" customHeight="false" outlineLevel="0" collapsed="false">
      <c r="B33" s="48" t="s">
        <v>64</v>
      </c>
      <c r="C33" s="17"/>
      <c r="D33" s="49" t="n">
        <v>0</v>
      </c>
      <c r="E33" s="50" t="n">
        <f aca="false">D33*20</f>
        <v>0</v>
      </c>
      <c r="F33" s="51" t="n">
        <v>90</v>
      </c>
      <c r="G33" s="51" t="n">
        <f aca="false">D33*(F33/100)</f>
        <v>0</v>
      </c>
      <c r="H33" s="51" t="n">
        <v>110</v>
      </c>
      <c r="I33" s="51" t="n">
        <f aca="false">H33/((2000)*(F33/100))*100</f>
        <v>6.11111111111111</v>
      </c>
      <c r="J33" s="52" t="n">
        <f aca="false">D33*(H33/2000)</f>
        <v>0</v>
      </c>
      <c r="K33" s="53"/>
      <c r="L33" s="54" t="n">
        <v>102.7</v>
      </c>
      <c r="M33" s="51" t="n">
        <v>11.9</v>
      </c>
      <c r="N33" s="51" t="n">
        <v>0.22</v>
      </c>
      <c r="O33" s="51" t="n">
        <v>0.3</v>
      </c>
      <c r="P33" s="51" t="n">
        <v>1.18</v>
      </c>
      <c r="Q33" s="51" t="n">
        <v>0</v>
      </c>
      <c r="R33" s="51" t="n">
        <v>1.16</v>
      </c>
      <c r="S33" s="51" t="n">
        <v>0.82</v>
      </c>
      <c r="T33" s="51" t="n">
        <v>20.5</v>
      </c>
      <c r="U33" s="52" t="n">
        <v>0</v>
      </c>
      <c r="V33" s="53"/>
      <c r="W33" s="55" t="n">
        <f aca="false">G33*(L33/100)</f>
        <v>0</v>
      </c>
      <c r="X33" s="56" t="n">
        <f aca="false">G33*(M33/100)</f>
        <v>0</v>
      </c>
      <c r="Y33" s="56" t="n">
        <f aca="false">G33*(N33/100)</f>
        <v>0</v>
      </c>
      <c r="Z33" s="56" t="n">
        <f aca="false">G33*(O33/100)</f>
        <v>0</v>
      </c>
      <c r="AA33" s="56" t="n">
        <f aca="false">G33*(P33/100)</f>
        <v>0</v>
      </c>
      <c r="AB33" s="56" t="n">
        <f aca="false">G33*(Q33/100)</f>
        <v>0</v>
      </c>
      <c r="AC33" s="56" t="n">
        <f aca="false">G33*R33</f>
        <v>0</v>
      </c>
      <c r="AD33" s="56" t="n">
        <f aca="false">G33*S33</f>
        <v>0</v>
      </c>
      <c r="AE33" s="56" t="n">
        <f aca="false">G33*(T33/100)</f>
        <v>0</v>
      </c>
      <c r="AF33" s="57" t="n">
        <f aca="false">G33*(U33/100)</f>
        <v>0</v>
      </c>
    </row>
    <row r="34" customFormat="false" ht="11.25" hidden="true" customHeight="false" outlineLevel="0" collapsed="false">
      <c r="B34" s="48" t="s">
        <v>65</v>
      </c>
      <c r="C34" s="17"/>
      <c r="D34" s="49" t="n">
        <v>0</v>
      </c>
      <c r="E34" s="50" t="n">
        <f aca="false">D34*20</f>
        <v>0</v>
      </c>
      <c r="F34" s="51" t="n">
        <v>90</v>
      </c>
      <c r="G34" s="51" t="n">
        <f aca="false">D34*(F34/100)</f>
        <v>0</v>
      </c>
      <c r="H34" s="51" t="n">
        <v>125</v>
      </c>
      <c r="I34" s="51" t="n">
        <f aca="false">H34/((2000)*(F34/100))*100</f>
        <v>6.94444444444445</v>
      </c>
      <c r="J34" s="52" t="n">
        <f aca="false">D34*(H34/2000)</f>
        <v>0</v>
      </c>
      <c r="K34" s="53"/>
      <c r="L34" s="54" t="n">
        <v>89</v>
      </c>
      <c r="M34" s="51" t="n">
        <v>10.7</v>
      </c>
      <c r="N34" s="51" t="n">
        <v>0.14</v>
      </c>
      <c r="O34" s="51" t="n">
        <v>0.26</v>
      </c>
      <c r="P34" s="51" t="n">
        <v>0.53</v>
      </c>
      <c r="Q34" s="51" t="n">
        <v>1.3</v>
      </c>
      <c r="R34" s="51" t="n">
        <v>1</v>
      </c>
      <c r="S34" s="51" t="n">
        <v>0.69</v>
      </c>
      <c r="T34" s="51" t="n">
        <v>12.7</v>
      </c>
      <c r="U34" s="52" t="n">
        <v>0</v>
      </c>
      <c r="V34" s="53"/>
      <c r="W34" s="55" t="n">
        <f aca="false">G34*(L34/100)</f>
        <v>0</v>
      </c>
      <c r="X34" s="56" t="n">
        <f aca="false">G34*(M34/100)</f>
        <v>0</v>
      </c>
      <c r="Y34" s="56" t="n">
        <f aca="false">G34*(N34/100)</f>
        <v>0</v>
      </c>
      <c r="Z34" s="56" t="n">
        <f aca="false">G34*(O34/100)</f>
        <v>0</v>
      </c>
      <c r="AA34" s="56" t="n">
        <f aca="false">G34*(P34/100)</f>
        <v>0</v>
      </c>
      <c r="AB34" s="56" t="n">
        <f aca="false">G34*(Q34/100)</f>
        <v>0</v>
      </c>
      <c r="AC34" s="56" t="n">
        <f aca="false">G34*R34</f>
        <v>0</v>
      </c>
      <c r="AD34" s="56" t="n">
        <f aca="false">G34*S34</f>
        <v>0</v>
      </c>
      <c r="AE34" s="56" t="n">
        <f aca="false">G34*(T34/100)</f>
        <v>0</v>
      </c>
      <c r="AF34" s="57" t="n">
        <f aca="false">G34*(U34/100)</f>
        <v>0</v>
      </c>
    </row>
    <row r="35" customFormat="false" ht="11.25" hidden="false" customHeight="false" outlineLevel="0" collapsed="false">
      <c r="B35" s="48" t="s">
        <v>66</v>
      </c>
      <c r="C35" s="17"/>
      <c r="D35" s="49" t="n">
        <v>0</v>
      </c>
      <c r="E35" s="50" t="n">
        <f aca="false">D35*20</f>
        <v>0</v>
      </c>
      <c r="F35" s="51" t="n">
        <v>91</v>
      </c>
      <c r="G35" s="51" t="n">
        <f aca="false">D35*(F35/100)</f>
        <v>0</v>
      </c>
      <c r="H35" s="51" t="n">
        <v>120</v>
      </c>
      <c r="I35" s="51" t="n">
        <f aca="false">H35/((2000)*(F35/100))*100</f>
        <v>6.59340659340659</v>
      </c>
      <c r="J35" s="52" t="n">
        <f aca="false">D35*(H35/2000)</f>
        <v>0</v>
      </c>
      <c r="K35" s="53"/>
      <c r="L35" s="54" t="n">
        <v>78</v>
      </c>
      <c r="M35" s="51" t="n">
        <v>7.3</v>
      </c>
      <c r="N35" s="51" t="n">
        <v>1.84</v>
      </c>
      <c r="O35" s="51" t="n">
        <v>0.12</v>
      </c>
      <c r="P35" s="51" t="n">
        <v>0.79</v>
      </c>
      <c r="Q35" s="51" t="n">
        <v>12.7</v>
      </c>
      <c r="R35" s="51" t="n">
        <v>0.86</v>
      </c>
      <c r="S35" s="51" t="n">
        <v>0.57</v>
      </c>
      <c r="T35" s="51" t="n">
        <v>3.7</v>
      </c>
      <c r="U35" s="52" t="n">
        <v>0</v>
      </c>
      <c r="V35" s="53"/>
      <c r="W35" s="55" t="n">
        <f aca="false">G35*(L35/100)</f>
        <v>0</v>
      </c>
      <c r="X35" s="56" t="n">
        <f aca="false">G35*(M35/100)</f>
        <v>0</v>
      </c>
      <c r="Y35" s="56" t="n">
        <f aca="false">G35*(N35/100)</f>
        <v>0</v>
      </c>
      <c r="Z35" s="56" t="n">
        <f aca="false">G35*(O35/100)</f>
        <v>0</v>
      </c>
      <c r="AA35" s="56" t="n">
        <f aca="false">G35*(P35/100)</f>
        <v>0</v>
      </c>
      <c r="AB35" s="56" t="n">
        <f aca="false">G35*(Q35/100)</f>
        <v>0</v>
      </c>
      <c r="AC35" s="56" t="n">
        <f aca="false">G35*R35</f>
        <v>0</v>
      </c>
      <c r="AD35" s="56" t="n">
        <f aca="false">G35*S35</f>
        <v>0</v>
      </c>
      <c r="AE35" s="56" t="n">
        <f aca="false">G35*(T35/100)</f>
        <v>0</v>
      </c>
      <c r="AF35" s="57" t="n">
        <f aca="false">G35*(U35/100)</f>
        <v>0</v>
      </c>
    </row>
    <row r="36" customFormat="false" ht="11.25" hidden="false" customHeight="false" outlineLevel="0" collapsed="false">
      <c r="B36" s="48" t="s">
        <v>67</v>
      </c>
      <c r="C36" s="17"/>
      <c r="D36" s="49" t="n">
        <v>0</v>
      </c>
      <c r="E36" s="50" t="n">
        <f aca="false">D36*20</f>
        <v>0</v>
      </c>
      <c r="F36" s="51" t="n">
        <v>92</v>
      </c>
      <c r="G36" s="51" t="n">
        <f aca="false">D36*(F36/100)</f>
        <v>0</v>
      </c>
      <c r="H36" s="51" t="n">
        <v>121</v>
      </c>
      <c r="I36" s="51" t="n">
        <f aca="false">H36/((2000)*(F36/100))*100</f>
        <v>6.57608695652174</v>
      </c>
      <c r="J36" s="52" t="n">
        <f aca="false">D36*(H36/2000)</f>
        <v>0</v>
      </c>
      <c r="K36" s="53"/>
      <c r="L36" s="54" t="n">
        <v>72.86</v>
      </c>
      <c r="M36" s="51" t="n">
        <v>12.69</v>
      </c>
      <c r="N36" s="51" t="n">
        <v>0.59</v>
      </c>
      <c r="O36" s="51" t="n">
        <v>0.3</v>
      </c>
      <c r="P36" s="51" t="n">
        <v>0.76</v>
      </c>
      <c r="Q36" s="51" t="n">
        <v>21.66</v>
      </c>
      <c r="R36" s="51" t="n">
        <v>0.78</v>
      </c>
      <c r="S36" s="51" t="n">
        <v>0.45</v>
      </c>
      <c r="T36" s="51" t="n">
        <v>3.97</v>
      </c>
      <c r="U36" s="52" t="n">
        <v>0</v>
      </c>
      <c r="V36" s="53"/>
      <c r="W36" s="55" t="n">
        <f aca="false">G36*(L36/100)</f>
        <v>0</v>
      </c>
      <c r="X36" s="56" t="n">
        <f aca="false">G36*(M36/100)</f>
        <v>0</v>
      </c>
      <c r="Y36" s="56" t="n">
        <f aca="false">G36*(N36/100)</f>
        <v>0</v>
      </c>
      <c r="Z36" s="56" t="n">
        <f aca="false">G36*(O36/100)</f>
        <v>0</v>
      </c>
      <c r="AA36" s="56" t="n">
        <f aca="false">G36*(P36/100)</f>
        <v>0</v>
      </c>
      <c r="AB36" s="56" t="n">
        <f aca="false">G36*(Q36/100)</f>
        <v>0</v>
      </c>
      <c r="AC36" s="56" t="n">
        <f aca="false">G36*R36</f>
        <v>0</v>
      </c>
      <c r="AD36" s="56" t="n">
        <f aca="false">G36*S36</f>
        <v>0</v>
      </c>
      <c r="AE36" s="56" t="n">
        <f aca="false">G36*(T36/100)</f>
        <v>0</v>
      </c>
      <c r="AF36" s="57" t="n">
        <f aca="false">G36*(U36/100)</f>
        <v>0</v>
      </c>
    </row>
    <row r="37" customFormat="false" ht="11.25" hidden="false" customHeight="false" outlineLevel="0" collapsed="false">
      <c r="B37" s="48" t="s">
        <v>68</v>
      </c>
      <c r="C37" s="17"/>
      <c r="D37" s="49" t="n">
        <v>0</v>
      </c>
      <c r="E37" s="50" t="n">
        <f aca="false">D37*20</f>
        <v>0</v>
      </c>
      <c r="F37" s="51" t="n">
        <v>91</v>
      </c>
      <c r="G37" s="51" t="n">
        <f aca="false">D37*(F37/100)</f>
        <v>0</v>
      </c>
      <c r="H37" s="51" t="n">
        <v>154</v>
      </c>
      <c r="I37" s="51" t="n">
        <f aca="false">H37/((2000)*(F37/100))*100</f>
        <v>8.46153846153846</v>
      </c>
      <c r="J37" s="52" t="n">
        <f aca="false">D37*(H37/2000)</f>
        <v>0</v>
      </c>
      <c r="K37" s="53"/>
      <c r="L37" s="54" t="n">
        <v>80.08</v>
      </c>
      <c r="M37" s="51" t="n">
        <v>14.11</v>
      </c>
      <c r="N37" s="51" t="n">
        <v>0.18</v>
      </c>
      <c r="O37" s="51" t="n">
        <v>0.6</v>
      </c>
      <c r="P37" s="51" t="n">
        <v>1.34</v>
      </c>
      <c r="Q37" s="51" t="n">
        <v>19.95</v>
      </c>
      <c r="R37" s="51" t="n">
        <v>0.85</v>
      </c>
      <c r="S37" s="51" t="n">
        <v>0.55</v>
      </c>
      <c r="T37" s="51" t="n">
        <v>4.28</v>
      </c>
      <c r="U37" s="52"/>
      <c r="V37" s="53"/>
      <c r="W37" s="55" t="n">
        <f aca="false">G37*(L37/100)</f>
        <v>0</v>
      </c>
      <c r="X37" s="56" t="n">
        <f aca="false">G37*(M37/100)</f>
        <v>0</v>
      </c>
      <c r="Y37" s="56" t="n">
        <f aca="false">G37*(N37/100)</f>
        <v>0</v>
      </c>
      <c r="Z37" s="56" t="n">
        <f aca="false">G37*(O37/100)</f>
        <v>0</v>
      </c>
      <c r="AA37" s="56" t="n">
        <f aca="false">G37*(P37/100)</f>
        <v>0</v>
      </c>
      <c r="AB37" s="56" t="n">
        <f aca="false">G37*(Q37/100)</f>
        <v>0</v>
      </c>
      <c r="AC37" s="56" t="n">
        <f aca="false">G37*R37</f>
        <v>0</v>
      </c>
      <c r="AD37" s="56" t="n">
        <f aca="false">G37*S37</f>
        <v>0</v>
      </c>
      <c r="AE37" s="56" t="n">
        <f aca="false">G37*(T37/100)</f>
        <v>0</v>
      </c>
      <c r="AF37" s="57"/>
    </row>
    <row r="38" customFormat="false" ht="11.25" hidden="false" customHeight="false" outlineLevel="0" collapsed="false">
      <c r="B38" s="48" t="s">
        <v>69</v>
      </c>
      <c r="C38" s="48"/>
      <c r="D38" s="49" t="n">
        <v>0</v>
      </c>
      <c r="E38" s="50" t="n">
        <f aca="false">D38*20</f>
        <v>0</v>
      </c>
      <c r="F38" s="51" t="n">
        <v>42.5</v>
      </c>
      <c r="G38" s="51" t="n">
        <f aca="false">D38*(F38/100)</f>
        <v>0</v>
      </c>
      <c r="H38" s="51" t="n">
        <v>110</v>
      </c>
      <c r="I38" s="51" t="n">
        <f aca="false">H38/((2000)*(F38/100))*100</f>
        <v>12.9411764705882</v>
      </c>
      <c r="J38" s="52" t="n">
        <f aca="false">D38*(H38/2000)</f>
        <v>0</v>
      </c>
      <c r="K38" s="53"/>
      <c r="L38" s="54" t="n">
        <v>86</v>
      </c>
      <c r="M38" s="51" t="n">
        <v>11</v>
      </c>
      <c r="N38" s="51" t="n">
        <v>0.05</v>
      </c>
      <c r="O38" s="51" t="n">
        <v>0.3</v>
      </c>
      <c r="P38" s="51" t="n">
        <v>0</v>
      </c>
      <c r="Q38" s="51" t="n">
        <v>0</v>
      </c>
      <c r="R38" s="51" t="n">
        <v>1</v>
      </c>
      <c r="S38" s="51" t="n">
        <v>0.67</v>
      </c>
      <c r="T38" s="51" t="n">
        <v>0</v>
      </c>
      <c r="U38" s="52" t="n">
        <v>0</v>
      </c>
      <c r="V38" s="53"/>
      <c r="W38" s="55" t="n">
        <f aca="false">G38*(L38/100)</f>
        <v>0</v>
      </c>
      <c r="X38" s="56" t="n">
        <f aca="false">G38*(M38/100)</f>
        <v>0</v>
      </c>
      <c r="Y38" s="56" t="n">
        <f aca="false">G38*(N38/100)</f>
        <v>0</v>
      </c>
      <c r="Z38" s="56" t="n">
        <f aca="false">G38*(O38/100)</f>
        <v>0</v>
      </c>
      <c r="AA38" s="56" t="n">
        <f aca="false">G38*(P38/100)</f>
        <v>0</v>
      </c>
      <c r="AB38" s="56" t="n">
        <f aca="false">G38*(Q38/100)</f>
        <v>0</v>
      </c>
      <c r="AC38" s="56" t="n">
        <f aca="false">G38*R38</f>
        <v>0</v>
      </c>
      <c r="AD38" s="56" t="n">
        <f aca="false">G38*S38</f>
        <v>0</v>
      </c>
      <c r="AE38" s="56" t="n">
        <f aca="false">G38*(T38/100)</f>
        <v>0</v>
      </c>
      <c r="AF38" s="57" t="n">
        <f aca="false">G38*(U38/100)</f>
        <v>0</v>
      </c>
    </row>
    <row r="39" customFormat="false" ht="11.25" hidden="false" customHeight="false" outlineLevel="0" collapsed="false">
      <c r="B39" s="24" t="s">
        <v>70</v>
      </c>
      <c r="C39" s="25"/>
      <c r="D39" s="58" t="n">
        <v>0</v>
      </c>
      <c r="E39" s="59" t="n">
        <f aca="false">D39*20</f>
        <v>0</v>
      </c>
      <c r="F39" s="60" t="n">
        <v>90</v>
      </c>
      <c r="G39" s="60" t="n">
        <f aca="false">D39*(F39/100)</f>
        <v>0</v>
      </c>
      <c r="H39" s="60" t="n">
        <v>110</v>
      </c>
      <c r="I39" s="60" t="n">
        <f aca="false">H39/((2000)*(F39/100))*100</f>
        <v>6.11111111111111</v>
      </c>
      <c r="J39" s="61" t="n">
        <f aca="false">D39*(H39/2000)</f>
        <v>0</v>
      </c>
      <c r="K39" s="51"/>
      <c r="L39" s="62" t="n">
        <v>45</v>
      </c>
      <c r="M39" s="60" t="n">
        <v>4.1</v>
      </c>
      <c r="N39" s="60" t="n">
        <v>0.15</v>
      </c>
      <c r="O39" s="60" t="n">
        <v>0.09</v>
      </c>
      <c r="P39" s="60" t="n">
        <v>0.87</v>
      </c>
      <c r="Q39" s="60" t="n">
        <v>47.8</v>
      </c>
      <c r="R39" s="60" t="n">
        <v>0.35</v>
      </c>
      <c r="S39" s="60" t="n">
        <v>0.11</v>
      </c>
      <c r="T39" s="60" t="n">
        <v>1.7</v>
      </c>
      <c r="U39" s="61" t="n">
        <v>0</v>
      </c>
      <c r="V39" s="51"/>
      <c r="W39" s="63" t="n">
        <f aca="false">G39*(L39/100)</f>
        <v>0</v>
      </c>
      <c r="X39" s="64" t="n">
        <f aca="false">G39*(M39/100)</f>
        <v>0</v>
      </c>
      <c r="Y39" s="64" t="n">
        <f aca="false">G39*(N39/100)</f>
        <v>0</v>
      </c>
      <c r="Z39" s="64" t="n">
        <f aca="false">G39*(O39/100)</f>
        <v>0</v>
      </c>
      <c r="AA39" s="64" t="n">
        <f aca="false">G39*(P39/100)</f>
        <v>0</v>
      </c>
      <c r="AB39" s="64" t="n">
        <f aca="false">G39*(Q39/100)</f>
        <v>0</v>
      </c>
      <c r="AC39" s="64" t="n">
        <f aca="false">G39*R39</f>
        <v>0</v>
      </c>
      <c r="AD39" s="64" t="n">
        <f aca="false">G39*S39</f>
        <v>0</v>
      </c>
      <c r="AE39" s="64" t="n">
        <f aca="false">G39*(T39/100)</f>
        <v>0</v>
      </c>
      <c r="AF39" s="65" t="n">
        <f aca="false">G39*(U39/100)</f>
        <v>0</v>
      </c>
    </row>
    <row r="40" customFormat="false" ht="11.25" hidden="false" customHeight="false" outlineLevel="0" collapsed="false">
      <c r="D40" s="66" t="n">
        <f aca="false">SUM(D9:D39)</f>
        <v>0</v>
      </c>
      <c r="E40" s="66" t="n">
        <f aca="false">SUM(E9:E39)</f>
        <v>0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5" t="s">
        <v>71</v>
      </c>
      <c r="X40" s="56"/>
      <c r="Y40" s="56"/>
      <c r="Z40" s="56"/>
      <c r="AA40" s="56"/>
      <c r="AB40" s="56"/>
      <c r="AC40" s="56"/>
      <c r="AD40" s="56"/>
      <c r="AE40" s="56"/>
      <c r="AF40" s="57"/>
    </row>
    <row r="41" customFormat="false" ht="11.25" hidden="false" customHeight="false" outlineLevel="0" collapsed="false">
      <c r="B41" s="25"/>
      <c r="C41" s="25"/>
      <c r="D41" s="25"/>
      <c r="E41" s="25"/>
      <c r="F41" s="60"/>
      <c r="G41" s="60"/>
      <c r="H41" s="60"/>
      <c r="I41" s="60"/>
      <c r="J41" s="60"/>
      <c r="K41" s="51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63" t="n">
        <f aca="false">SUM(W9:W39)</f>
        <v>0</v>
      </c>
      <c r="X41" s="64" t="n">
        <f aca="false">SUM(X9:X39)</f>
        <v>0</v>
      </c>
      <c r="Y41" s="64" t="n">
        <f aca="false">SUM(Y9:Y39)</f>
        <v>0</v>
      </c>
      <c r="Z41" s="64" t="n">
        <f aca="false">SUM(Z9:Z39)</f>
        <v>0</v>
      </c>
      <c r="AA41" s="64" t="n">
        <f aca="false">SUM(AA9:AA39)</f>
        <v>0</v>
      </c>
      <c r="AB41" s="64" t="n">
        <f aca="false">SUM(AB9:AB39)</f>
        <v>0</v>
      </c>
      <c r="AC41" s="64" t="n">
        <f aca="false">SUM(AC9:AC39)</f>
        <v>0</v>
      </c>
      <c r="AD41" s="64" t="n">
        <f aca="false">SUM(AD9:AD39)</f>
        <v>0</v>
      </c>
      <c r="AE41" s="64" t="n">
        <f aca="false">SUM(AE9:AE39)</f>
        <v>0</v>
      </c>
      <c r="AF41" s="65" t="n">
        <f aca="false">SUM(AF9:AF39)</f>
        <v>0</v>
      </c>
    </row>
    <row r="42" customFormat="false" ht="11.25" hidden="false" customHeight="false" outlineLevel="0" collapsed="false">
      <c r="B42" s="67" t="s">
        <v>71</v>
      </c>
      <c r="C42" s="14" t="s">
        <v>72</v>
      </c>
      <c r="D42" s="14"/>
      <c r="E42" s="14" t="n">
        <f aca="false">SUM(D9:D39)</f>
        <v>0</v>
      </c>
      <c r="F42" s="10"/>
      <c r="G42" s="10" t="n">
        <f aca="false">SUM(D9:D39)</f>
        <v>0</v>
      </c>
      <c r="H42" s="10"/>
      <c r="I42" s="10" t="s">
        <v>73</v>
      </c>
      <c r="J42" s="11"/>
    </row>
    <row r="43" customFormat="false" ht="11.25" hidden="false" customHeight="false" outlineLevel="0" collapsed="false">
      <c r="B43" s="48"/>
      <c r="C43" s="17" t="s">
        <v>74</v>
      </c>
      <c r="D43" s="17"/>
      <c r="E43" s="17"/>
      <c r="F43" s="18"/>
      <c r="G43" s="18" t="n">
        <f aca="false">SUM(G9:G39)</f>
        <v>0</v>
      </c>
      <c r="H43" s="18"/>
      <c r="I43" s="18" t="s">
        <v>75</v>
      </c>
      <c r="J43" s="68"/>
    </row>
    <row r="44" customFormat="false" ht="11.25" hidden="false" customHeight="false" outlineLevel="0" collapsed="false">
      <c r="B44" s="24"/>
      <c r="C44" s="25" t="s">
        <v>76</v>
      </c>
      <c r="D44" s="25"/>
      <c r="E44" s="25"/>
      <c r="F44" s="69"/>
      <c r="G44" s="69" t="n">
        <f aca="false">SUM(J9:J39)</f>
        <v>0</v>
      </c>
      <c r="H44" s="69"/>
      <c r="I44" s="69" t="s">
        <v>77</v>
      </c>
      <c r="J44" s="23" t="e">
        <f aca="false">(G44/G43)*100</f>
        <v>#DIV/0!</v>
      </c>
    </row>
    <row r="46" customFormat="false" ht="12" hidden="false" customHeight="false" outlineLevel="0" collapsed="false">
      <c r="B46" s="25"/>
      <c r="C46" s="25"/>
      <c r="D46" s="25"/>
      <c r="E46" s="25"/>
      <c r="F46" s="69"/>
      <c r="G46" s="69"/>
      <c r="H46" s="69"/>
      <c r="I46" s="18"/>
    </row>
    <row r="47" customFormat="false" ht="12" hidden="false" customHeight="false" outlineLevel="0" collapsed="false">
      <c r="B47" s="67" t="s">
        <v>78</v>
      </c>
      <c r="C47" s="14"/>
      <c r="D47" s="14"/>
      <c r="E47" s="14"/>
      <c r="F47" s="10"/>
      <c r="G47" s="70" t="s">
        <v>79</v>
      </c>
      <c r="H47" s="11"/>
      <c r="I47" s="18"/>
      <c r="L47" s="71" t="s">
        <v>80</v>
      </c>
      <c r="M47" s="71"/>
      <c r="N47" s="71"/>
      <c r="O47" s="71"/>
    </row>
    <row r="48" customFormat="false" ht="12" hidden="false" customHeight="false" outlineLevel="0" collapsed="false">
      <c r="B48" s="24"/>
      <c r="C48" s="25"/>
      <c r="D48" s="25"/>
      <c r="E48" s="25"/>
      <c r="F48" s="72" t="s">
        <v>81</v>
      </c>
      <c r="G48" s="73" t="s">
        <v>82</v>
      </c>
      <c r="H48" s="74" t="s">
        <v>83</v>
      </c>
      <c r="I48" s="35" t="s">
        <v>84</v>
      </c>
      <c r="L48" s="75" t="s">
        <v>85</v>
      </c>
      <c r="M48" s="75"/>
      <c r="N48" s="75"/>
      <c r="O48" s="75"/>
    </row>
    <row r="49" customFormat="false" ht="12" hidden="false" customHeight="false" outlineLevel="0" collapsed="false">
      <c r="B49" s="48" t="s">
        <v>86</v>
      </c>
      <c r="C49" s="17"/>
      <c r="D49" s="17"/>
      <c r="E49" s="17"/>
      <c r="F49" s="18" t="e">
        <f aca="false">(G43/G42)*100</f>
        <v>#DIV/0!</v>
      </c>
      <c r="G49" s="76"/>
      <c r="H49" s="68" t="e">
        <f aca="false">F49-G49</f>
        <v>#DIV/0!</v>
      </c>
      <c r="I49" s="10" t="s">
        <v>87</v>
      </c>
      <c r="J49" s="11" t="e">
        <f aca="false">G44/(G42/2000)</f>
        <v>#DIV/0!</v>
      </c>
      <c r="L49" s="77" t="s">
        <v>88</v>
      </c>
      <c r="M49" s="18"/>
      <c r="N49" s="18" t="s">
        <v>89</v>
      </c>
      <c r="O49" s="78" t="e">
        <f aca="false">(F51*(F$49/100))</f>
        <v>#DIV/0!</v>
      </c>
    </row>
    <row r="50" customFormat="false" ht="11.25" hidden="false" customHeight="false" outlineLevel="0" collapsed="false">
      <c r="B50" s="48" t="s">
        <v>90</v>
      </c>
      <c r="C50" s="17"/>
      <c r="D50" s="17"/>
      <c r="E50" s="17"/>
      <c r="F50" s="18" t="e">
        <f aca="false">(W41/G43)*100</f>
        <v>#DIV/0!</v>
      </c>
      <c r="G50" s="76" t="n">
        <v>56</v>
      </c>
      <c r="H50" s="68" t="e">
        <f aca="false">F50-G50</f>
        <v>#DIV/0!</v>
      </c>
      <c r="I50" s="18" t="s">
        <v>91</v>
      </c>
      <c r="J50" s="68" t="e">
        <f aca="false">G44/(G43/2000)</f>
        <v>#DIV/0!</v>
      </c>
      <c r="L50" s="77" t="s">
        <v>92</v>
      </c>
      <c r="M50" s="18"/>
      <c r="N50" s="18" t="s">
        <v>89</v>
      </c>
      <c r="O50" s="78" t="e">
        <f aca="false">(F56*(F$49/100))</f>
        <v>#DIV/0!</v>
      </c>
    </row>
    <row r="51" customFormat="false" ht="11.25" hidden="false" customHeight="false" outlineLevel="0" collapsed="false">
      <c r="B51" s="48" t="s">
        <v>93</v>
      </c>
      <c r="C51" s="17"/>
      <c r="D51" s="17"/>
      <c r="E51" s="17"/>
      <c r="F51" s="18" t="e">
        <f aca="false">(X41/G43)*100</f>
        <v>#DIV/0!</v>
      </c>
      <c r="G51" s="76" t="n">
        <v>12</v>
      </c>
      <c r="H51" s="68" t="e">
        <f aca="false">F51-G51</f>
        <v>#DIV/0!</v>
      </c>
      <c r="I51" s="69" t="s">
        <v>94</v>
      </c>
      <c r="J51" s="23" t="e">
        <f aca="false">(J50/2000)*J58</f>
        <v>#DIV/0!</v>
      </c>
      <c r="L51" s="77" t="s">
        <v>95</v>
      </c>
      <c r="M51" s="18"/>
      <c r="N51" s="18" t="s">
        <v>96</v>
      </c>
      <c r="O51" s="78" t="e">
        <f aca="false">(F52*(F$49/100))</f>
        <v>#DIV/0!</v>
      </c>
    </row>
    <row r="52" customFormat="false" ht="11.25" hidden="false" customHeight="false" outlineLevel="0" collapsed="false">
      <c r="B52" s="48" t="s">
        <v>97</v>
      </c>
      <c r="C52" s="17"/>
      <c r="D52" s="17"/>
      <c r="E52" s="17"/>
      <c r="F52" s="18" t="e">
        <f aca="false">(Y41/G43)*100</f>
        <v>#DIV/0!</v>
      </c>
      <c r="G52" s="76" t="n">
        <v>0.39</v>
      </c>
      <c r="H52" s="68" t="e">
        <f aca="false">F52-G52</f>
        <v>#DIV/0!</v>
      </c>
      <c r="I52" s="35" t="s">
        <v>98</v>
      </c>
      <c r="L52" s="77" t="s">
        <v>99</v>
      </c>
      <c r="M52" s="18"/>
      <c r="N52" s="18" t="s">
        <v>96</v>
      </c>
      <c r="O52" s="78" t="e">
        <f aca="false">(F53*(F$49/100))</f>
        <v>#DIV/0!</v>
      </c>
    </row>
    <row r="53" customFormat="false" ht="11.25" hidden="false" customHeight="false" outlineLevel="0" collapsed="false">
      <c r="B53" s="48" t="s">
        <v>100</v>
      </c>
      <c r="C53" s="17"/>
      <c r="D53" s="17"/>
      <c r="E53" s="17"/>
      <c r="F53" s="18" t="e">
        <f aca="false">(Z41/G43)*100</f>
        <v>#DIV/0!</v>
      </c>
      <c r="G53" s="76" t="n">
        <v>0.24</v>
      </c>
      <c r="H53" s="68" t="e">
        <f aca="false">F53-G53</f>
        <v>#DIV/0!</v>
      </c>
      <c r="I53" s="70" t="s">
        <v>101</v>
      </c>
      <c r="J53" s="11" t="n">
        <v>500</v>
      </c>
      <c r="L53" s="77" t="s">
        <v>102</v>
      </c>
      <c r="M53" s="18"/>
      <c r="N53" s="18" t="s">
        <v>89</v>
      </c>
      <c r="O53" s="78" t="e">
        <f aca="false">(F55*(F$49/100))</f>
        <v>#DIV/0!</v>
      </c>
    </row>
    <row r="54" customFormat="false" ht="11.25" hidden="false" customHeight="false" outlineLevel="0" collapsed="false">
      <c r="B54" s="48" t="s">
        <v>103</v>
      </c>
      <c r="C54" s="17"/>
      <c r="D54" s="17"/>
      <c r="E54" s="17"/>
      <c r="F54" s="18" t="e">
        <f aca="false">F52/F53</f>
        <v>#DIV/0!</v>
      </c>
      <c r="G54" s="76" t="n">
        <v>1.2</v>
      </c>
      <c r="H54" s="68" t="e">
        <f aca="false">F54-G54</f>
        <v>#DIV/0!</v>
      </c>
      <c r="I54" s="79" t="s">
        <v>104</v>
      </c>
      <c r="J54" s="68" t="n">
        <v>1000</v>
      </c>
      <c r="L54" s="77" t="s">
        <v>105</v>
      </c>
      <c r="M54" s="18"/>
      <c r="N54" s="18" t="s">
        <v>96</v>
      </c>
      <c r="O54" s="78" t="e">
        <f aca="false">(F59*(F$49/100))</f>
        <v>#DIV/0!</v>
      </c>
    </row>
    <row r="55" customFormat="false" ht="11.25" hidden="false" customHeight="false" outlineLevel="0" collapsed="false">
      <c r="B55" s="48" t="s">
        <v>106</v>
      </c>
      <c r="C55" s="17"/>
      <c r="D55" s="17"/>
      <c r="E55" s="17"/>
      <c r="F55" s="18" t="e">
        <f aca="false">(AA41/G43)*100</f>
        <v>#DIV/0!</v>
      </c>
      <c r="G55" s="76" t="n">
        <v>0.6</v>
      </c>
      <c r="H55" s="68" t="e">
        <f aca="false">F55-G55</f>
        <v>#DIV/0!</v>
      </c>
      <c r="I55" s="18" t="s">
        <v>107</v>
      </c>
      <c r="J55" s="68" t="n">
        <f aca="false">AVERAGE(J53:J54)</f>
        <v>750</v>
      </c>
      <c r="L55" s="77" t="s">
        <v>108</v>
      </c>
      <c r="M55" s="18"/>
      <c r="N55" s="18" t="s">
        <v>96</v>
      </c>
      <c r="O55" s="78" t="e">
        <f aca="false">(F60*(F$49/100))</f>
        <v>#DIV/0!</v>
      </c>
    </row>
    <row r="56" customFormat="false" ht="12" hidden="false" customHeight="false" outlineLevel="0" collapsed="false">
      <c r="B56" s="48" t="s">
        <v>109</v>
      </c>
      <c r="C56" s="17"/>
      <c r="D56" s="17"/>
      <c r="E56" s="17"/>
      <c r="F56" s="18" t="e">
        <f aca="false">(AB41/G43)*100</f>
        <v>#DIV/0!</v>
      </c>
      <c r="G56" s="76" t="n">
        <v>18</v>
      </c>
      <c r="H56" s="68" t="e">
        <f aca="false">F56-G56</f>
        <v>#DIV/0!</v>
      </c>
      <c r="I56" s="18"/>
      <c r="J56" s="68"/>
      <c r="L56" s="80"/>
      <c r="M56" s="81"/>
      <c r="N56" s="81"/>
      <c r="O56" s="82"/>
    </row>
    <row r="57" customFormat="false" ht="12" hidden="false" customHeight="false" outlineLevel="0" collapsed="false">
      <c r="B57" s="48" t="s">
        <v>110</v>
      </c>
      <c r="C57" s="17"/>
      <c r="D57" s="17"/>
      <c r="E57" s="17"/>
      <c r="F57" s="18" t="e">
        <f aca="false">AC41/G43</f>
        <v>#DIV/0!</v>
      </c>
      <c r="G57" s="76" t="n">
        <v>0</v>
      </c>
      <c r="H57" s="68" t="e">
        <f aca="false">F57-G57</f>
        <v>#DIV/0!</v>
      </c>
      <c r="I57" s="18"/>
      <c r="J57" s="68"/>
    </row>
    <row r="58" customFormat="false" ht="11.25" hidden="false" customHeight="false" outlineLevel="0" collapsed="false">
      <c r="B58" s="48" t="s">
        <v>111</v>
      </c>
      <c r="C58" s="17"/>
      <c r="D58" s="17"/>
      <c r="E58" s="17"/>
      <c r="F58" s="18" t="e">
        <f aca="false">AD41/G43</f>
        <v>#DIV/0!</v>
      </c>
      <c r="G58" s="76" t="n">
        <v>0</v>
      </c>
      <c r="H58" s="68" t="e">
        <f aca="false">F58-G58</f>
        <v>#DIV/0!</v>
      </c>
      <c r="I58" s="18" t="s">
        <v>112</v>
      </c>
      <c r="J58" s="68" t="n">
        <f aca="false">(J55*1)*0.03</f>
        <v>22.5</v>
      </c>
    </row>
    <row r="59" customFormat="false" ht="11.25" hidden="false" customHeight="false" outlineLevel="0" collapsed="false">
      <c r="B59" s="48" t="s">
        <v>113</v>
      </c>
      <c r="C59" s="17"/>
      <c r="D59" s="17"/>
      <c r="E59" s="17"/>
      <c r="F59" s="18" t="e">
        <f aca="false">(AE41/G43)*100</f>
        <v>#DIV/0!</v>
      </c>
      <c r="G59" s="76" t="n">
        <v>4</v>
      </c>
      <c r="H59" s="68" t="e">
        <f aca="false">F59-G59</f>
        <v>#DIV/0!</v>
      </c>
      <c r="I59" s="69" t="s">
        <v>114</v>
      </c>
      <c r="J59" s="23"/>
      <c r="T59" s="1" t="n">
        <f aca="false">2000/32.11</f>
        <v>62.2858922454064</v>
      </c>
    </row>
    <row r="60" customFormat="false" ht="11.25" hidden="false" customHeight="false" outlineLevel="0" collapsed="false">
      <c r="B60" s="48" t="s">
        <v>115</v>
      </c>
      <c r="C60" s="17"/>
      <c r="D60" s="17"/>
      <c r="E60" s="17"/>
      <c r="F60" s="18" t="e">
        <f aca="false">(AF41/G43)*100</f>
        <v>#DIV/0!</v>
      </c>
      <c r="G60" s="76" t="n">
        <v>0.25</v>
      </c>
      <c r="H60" s="68" t="e">
        <f aca="false">F60-G60</f>
        <v>#DIV/0!</v>
      </c>
      <c r="I60" s="1" t="s">
        <v>14</v>
      </c>
      <c r="J60" s="1" t="e">
        <f aca="false">(J58*1)/(F49/100)</f>
        <v>#DIV/0!</v>
      </c>
      <c r="T60" s="1" t="n">
        <f aca="false">T59*4</f>
        <v>249.143568981626</v>
      </c>
    </row>
    <row r="61" customFormat="false" ht="11.25" hidden="false" customHeight="false" outlineLevel="0" collapsed="false">
      <c r="B61" s="24" t="s">
        <v>116</v>
      </c>
      <c r="C61" s="25"/>
      <c r="D61" s="25"/>
      <c r="E61" s="25"/>
      <c r="F61" s="69" t="n">
        <v>0</v>
      </c>
      <c r="G61" s="83"/>
      <c r="H61" s="23" t="n">
        <f aca="false">F61-G61</f>
        <v>0</v>
      </c>
      <c r="I61" s="84"/>
      <c r="T61" s="1" t="n">
        <f aca="false">T60/16</f>
        <v>15.5714730613516</v>
      </c>
    </row>
    <row r="63" customFormat="false" ht="11.25" hidden="false" customHeight="false" outlineLevel="0" collapsed="false">
      <c r="B63" s="6" t="s">
        <v>117</v>
      </c>
      <c r="M63" s="85" t="n">
        <f aca="false">(J55*1)/2.2</f>
        <v>340.909090909091</v>
      </c>
      <c r="N63" s="85" t="s">
        <v>118</v>
      </c>
      <c r="O63" s="86"/>
    </row>
    <row r="65" customFormat="false" ht="11.25" hidden="false" customHeight="false" outlineLevel="0" collapsed="false">
      <c r="B65" s="87" t="s">
        <v>119</v>
      </c>
      <c r="C65" s="25"/>
      <c r="D65" s="25"/>
      <c r="E65" s="17"/>
      <c r="G65" s="72" t="s">
        <v>120</v>
      </c>
      <c r="H65" s="69"/>
    </row>
    <row r="66" customFormat="false" ht="11.25" hidden="false" customHeight="false" outlineLevel="0" collapsed="false">
      <c r="B66" s="88" t="s">
        <v>121</v>
      </c>
      <c r="C66" s="14"/>
      <c r="D66" s="11" t="n">
        <f aca="false">((M63)^0.75)*0.077</f>
        <v>6.10899348676166</v>
      </c>
      <c r="E66" s="18"/>
      <c r="G66" s="89" t="s">
        <v>122</v>
      </c>
      <c r="H66" s="11" t="e">
        <f aca="false">(J51/0.5)*100</f>
        <v>#DIV/0!</v>
      </c>
    </row>
    <row r="67" customFormat="false" ht="11.25" hidden="false" customHeight="false" outlineLevel="0" collapsed="false">
      <c r="B67" s="48" t="s">
        <v>123</v>
      </c>
      <c r="C67" s="17"/>
      <c r="D67" s="68" t="e">
        <f aca="false">D66/(F57*1)</f>
        <v>#DIV/0!</v>
      </c>
      <c r="E67" s="18"/>
      <c r="G67" s="84" t="s">
        <v>124</v>
      </c>
      <c r="H67" s="68" t="e">
        <f aca="false">(J51/0.75)*100</f>
        <v>#DIV/0!</v>
      </c>
    </row>
    <row r="68" customFormat="false" ht="11.25" hidden="false" customHeight="false" outlineLevel="0" collapsed="false">
      <c r="B68" s="48" t="s">
        <v>125</v>
      </c>
      <c r="C68" s="17"/>
      <c r="D68" s="68" t="e">
        <f aca="false">J58-D67</f>
        <v>#DIV/0!</v>
      </c>
      <c r="E68" s="18"/>
      <c r="G68" s="84" t="s">
        <v>126</v>
      </c>
      <c r="H68" s="68" t="e">
        <f aca="false">(J51/1)*100</f>
        <v>#DIV/0!</v>
      </c>
    </row>
    <row r="69" customFormat="false" ht="11.25" hidden="false" customHeight="false" outlineLevel="0" collapsed="false">
      <c r="B69" s="48" t="s">
        <v>127</v>
      </c>
      <c r="C69" s="17"/>
      <c r="D69" s="68" t="e">
        <f aca="false">D68*(F58*1)</f>
        <v>#DIV/0!</v>
      </c>
      <c r="E69" s="18"/>
      <c r="G69" s="84" t="s">
        <v>128</v>
      </c>
      <c r="H69" s="68" t="e">
        <f aca="false">(J51/1.25)*100</f>
        <v>#DIV/0!</v>
      </c>
    </row>
    <row r="70" customFormat="false" ht="11.25" hidden="false" customHeight="false" outlineLevel="0" collapsed="false">
      <c r="B70" s="48" t="s">
        <v>129</v>
      </c>
      <c r="C70" s="17"/>
      <c r="D70" s="68" t="e">
        <f aca="false">13.91*(D69*1)^0.9116*(M63*1)^-0.68372*2.2</f>
        <v>#DIV/0!</v>
      </c>
      <c r="E70" s="18"/>
      <c r="G70" s="84" t="s">
        <v>130</v>
      </c>
      <c r="H70" s="68" t="e">
        <f aca="false">(J51/1.5)*100</f>
        <v>#DIV/0!</v>
      </c>
    </row>
    <row r="71" customFormat="false" ht="11.25" hidden="false" customHeight="false" outlineLevel="0" collapsed="false">
      <c r="B71" s="48" t="s">
        <v>131</v>
      </c>
      <c r="C71" s="17"/>
      <c r="D71" s="68" t="e">
        <f aca="false">(J54-J53)/D70</f>
        <v>#DIV/0!</v>
      </c>
      <c r="E71" s="17"/>
      <c r="G71" s="84" t="s">
        <v>132</v>
      </c>
      <c r="H71" s="68" t="e">
        <f aca="false">(J51/1.75)*100</f>
        <v>#DIV/0!</v>
      </c>
      <c r="J71" s="1" t="s">
        <v>133</v>
      </c>
    </row>
    <row r="72" customFormat="false" ht="11.25" hidden="false" customHeight="false" outlineLevel="0" collapsed="false">
      <c r="B72" s="48" t="s">
        <v>134</v>
      </c>
      <c r="C72" s="17"/>
      <c r="D72" s="68" t="e">
        <f aca="false">D70*0.9</f>
        <v>#DIV/0!</v>
      </c>
      <c r="E72" s="18"/>
      <c r="G72" s="84" t="s">
        <v>135</v>
      </c>
      <c r="H72" s="68" t="e">
        <f aca="false">(J51/2)*100</f>
        <v>#DIV/0!</v>
      </c>
    </row>
    <row r="73" customFormat="false" ht="11.25" hidden="false" customHeight="false" outlineLevel="0" collapsed="false">
      <c r="B73" s="24" t="s">
        <v>136</v>
      </c>
      <c r="C73" s="25"/>
      <c r="D73" s="23" t="e">
        <f aca="false">D70*1.1</f>
        <v>#DIV/0!</v>
      </c>
      <c r="E73" s="18"/>
      <c r="G73" s="84" t="s">
        <v>137</v>
      </c>
      <c r="H73" s="68" t="e">
        <f aca="false">(J51/2.25)*100</f>
        <v>#DIV/0!</v>
      </c>
    </row>
    <row r="74" customFormat="false" ht="11.25" hidden="false" customHeight="false" outlineLevel="0" collapsed="false">
      <c r="G74" s="84" t="s">
        <v>138</v>
      </c>
      <c r="H74" s="68" t="e">
        <f aca="false">(J51/2.5)*100</f>
        <v>#DIV/0!</v>
      </c>
    </row>
    <row r="75" customFormat="false" ht="11.25" hidden="false" customHeight="false" outlineLevel="0" collapsed="false">
      <c r="G75" s="84" t="s">
        <v>139</v>
      </c>
      <c r="H75" s="68" t="e">
        <f aca="false">(J51/2.75)*100</f>
        <v>#DIV/0!</v>
      </c>
    </row>
    <row r="76" customFormat="false" ht="11.25" hidden="false" customHeight="false" outlineLevel="0" collapsed="false">
      <c r="G76" s="84" t="s">
        <v>140</v>
      </c>
      <c r="H76" s="68" t="e">
        <f aca="false">(J51/3)*100</f>
        <v>#DIV/0!</v>
      </c>
    </row>
    <row r="77" customFormat="false" ht="11.25" hidden="false" customHeight="false" outlineLevel="0" collapsed="false">
      <c r="G77" s="84" t="s">
        <v>141</v>
      </c>
      <c r="H77" s="68" t="e">
        <f aca="false">(J51/3.25)*100</f>
        <v>#DIV/0!</v>
      </c>
    </row>
    <row r="78" customFormat="false" ht="11.25" hidden="false" customHeight="false" outlineLevel="0" collapsed="false">
      <c r="G78" s="90" t="s">
        <v>142</v>
      </c>
      <c r="H78" s="23" t="e">
        <f aca="false">(J51/D70)*100</f>
        <v>#DIV/0!</v>
      </c>
    </row>
    <row r="82" customFormat="false" ht="11.25" hidden="false" customHeight="false" outlineLevel="0" collapsed="false">
      <c r="B82" s="91" t="s">
        <v>143</v>
      </c>
      <c r="C82" s="91"/>
      <c r="D82" s="91"/>
      <c r="E82" s="91"/>
    </row>
    <row r="83" customFormat="false" ht="11.25" hidden="false" customHeight="false" outlineLevel="0" collapsed="false">
      <c r="B83" s="88" t="s">
        <v>144</v>
      </c>
      <c r="C83" s="14"/>
      <c r="D83" s="14"/>
      <c r="E83" s="14"/>
      <c r="F83" s="10"/>
      <c r="G83" s="10"/>
      <c r="H83" s="10"/>
      <c r="I83" s="10"/>
      <c r="J83" s="10"/>
      <c r="K83" s="10"/>
      <c r="L83" s="11"/>
    </row>
    <row r="84" customFormat="false" ht="11.25" hidden="false" customHeight="false" outlineLevel="0" collapsed="false">
      <c r="B84" s="48" t="s">
        <v>145</v>
      </c>
      <c r="C84" s="17"/>
      <c r="D84" s="17"/>
      <c r="E84" s="17"/>
      <c r="F84" s="18"/>
      <c r="G84" s="18"/>
      <c r="H84" s="18"/>
      <c r="I84" s="18"/>
      <c r="J84" s="18"/>
      <c r="K84" s="18"/>
      <c r="L84" s="68"/>
    </row>
    <row r="85" customFormat="false" ht="11.25" hidden="false" customHeight="false" outlineLevel="0" collapsed="false">
      <c r="B85" s="48" t="s">
        <v>146</v>
      </c>
      <c r="C85" s="17"/>
      <c r="D85" s="17"/>
      <c r="E85" s="17"/>
      <c r="F85" s="18"/>
      <c r="G85" s="18"/>
      <c r="H85" s="18"/>
      <c r="I85" s="18"/>
      <c r="J85" s="18"/>
      <c r="K85" s="18"/>
      <c r="L85" s="68"/>
    </row>
    <row r="86" customFormat="false" ht="11.25" hidden="false" customHeight="false" outlineLevel="0" collapsed="false">
      <c r="B86" s="48" t="s">
        <v>147</v>
      </c>
      <c r="C86" s="17"/>
      <c r="D86" s="17"/>
      <c r="E86" s="17"/>
      <c r="F86" s="18"/>
      <c r="G86" s="18"/>
      <c r="H86" s="18"/>
      <c r="I86" s="18"/>
      <c r="J86" s="18"/>
      <c r="K86" s="18"/>
      <c r="L86" s="68"/>
    </row>
    <row r="87" customFormat="false" ht="11.25" hidden="false" customHeight="false" outlineLevel="0" collapsed="false">
      <c r="B87" s="48" t="s">
        <v>148</v>
      </c>
      <c r="C87" s="17"/>
      <c r="D87" s="17"/>
      <c r="E87" s="17"/>
      <c r="F87" s="18"/>
      <c r="G87" s="18"/>
      <c r="H87" s="18"/>
      <c r="I87" s="18"/>
      <c r="J87" s="18"/>
      <c r="K87" s="18"/>
      <c r="L87" s="68"/>
    </row>
    <row r="88" customFormat="false" ht="11.25" hidden="false" customHeight="false" outlineLevel="0" collapsed="false">
      <c r="B88" s="48" t="s">
        <v>149</v>
      </c>
      <c r="C88" s="17"/>
      <c r="D88" s="17"/>
      <c r="E88" s="17"/>
      <c r="F88" s="18"/>
      <c r="G88" s="18"/>
      <c r="H88" s="18"/>
      <c r="I88" s="18"/>
      <c r="J88" s="18"/>
      <c r="K88" s="18"/>
      <c r="L88" s="68"/>
    </row>
    <row r="89" customFormat="false" ht="11.25" hidden="false" customHeight="false" outlineLevel="0" collapsed="false">
      <c r="B89" s="48" t="s">
        <v>150</v>
      </c>
      <c r="C89" s="17"/>
      <c r="D89" s="17"/>
      <c r="E89" s="17"/>
      <c r="F89" s="18"/>
      <c r="G89" s="18"/>
      <c r="H89" s="18"/>
      <c r="I89" s="18"/>
      <c r="J89" s="18"/>
      <c r="K89" s="18"/>
      <c r="L89" s="68"/>
    </row>
    <row r="90" customFormat="false" ht="11.25" hidden="false" customHeight="false" outlineLevel="0" collapsed="false">
      <c r="B90" s="48" t="s">
        <v>151</v>
      </c>
      <c r="C90" s="17"/>
      <c r="D90" s="17"/>
      <c r="E90" s="17"/>
      <c r="F90" s="18"/>
      <c r="G90" s="18"/>
      <c r="H90" s="18"/>
      <c r="I90" s="18"/>
      <c r="J90" s="18"/>
      <c r="K90" s="18"/>
      <c r="L90" s="68"/>
    </row>
    <row r="91" customFormat="false" ht="11.25" hidden="false" customHeight="false" outlineLevel="0" collapsed="false">
      <c r="B91" s="24" t="s">
        <v>152</v>
      </c>
      <c r="C91" s="25"/>
      <c r="D91" s="25"/>
      <c r="E91" s="25"/>
      <c r="F91" s="69"/>
      <c r="G91" s="69"/>
      <c r="H91" s="69"/>
      <c r="I91" s="69"/>
      <c r="J91" s="69"/>
      <c r="K91" s="69"/>
      <c r="L91" s="23"/>
    </row>
  </sheetData>
  <sheetProtection sheet="true" password="829c"/>
  <mergeCells count="14">
    <mergeCell ref="L4:P4"/>
    <mergeCell ref="B17:C17"/>
    <mergeCell ref="B18:C18"/>
    <mergeCell ref="B21:C21"/>
    <mergeCell ref="B22:C22"/>
    <mergeCell ref="B23:C23"/>
    <mergeCell ref="B25:C25"/>
    <mergeCell ref="B26:C26"/>
    <mergeCell ref="B28:C28"/>
    <mergeCell ref="B31:C31"/>
    <mergeCell ref="B32:C32"/>
    <mergeCell ref="B38:C38"/>
    <mergeCell ref="L47:O47"/>
    <mergeCell ref="L48:O4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21:19:09Z</dcterms:created>
  <dc:creator>Dr. John C. Waller</dc:creator>
  <dc:description/>
  <dc:language>en-US</dc:language>
  <cp:lastModifiedBy>Will Elliott</cp:lastModifiedBy>
  <cp:lastPrinted>2009-09-14T14:41:35Z</cp:lastPrinted>
  <dcterms:modified xsi:type="dcterms:W3CDTF">2018-04-19T14:17:15Z</dcterms:modified>
  <cp:revision>0</cp:revision>
  <dc:subject/>
  <dc:title>Ration Evalu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3528007</vt:r8>
  </property>
  <property fmtid="{D5CDD505-2E9C-101B-9397-08002B2CF9AE}" pid="3" name="_AuthorEmail">
    <vt:lpwstr>agray13@utk.edu</vt:lpwstr>
  </property>
  <property fmtid="{D5CDD505-2E9C-101B-9397-08002B2CF9AE}" pid="4" name="_AuthorEmailDisplayName">
    <vt:lpwstr>Gray, Autumn Nicole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